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4 - อำเภอ" sheetId="1" state="visible" r:id="rId2"/>
  </sheets>
  <definedNames>
    <definedName function="false" hidden="false" localSheetId="0" name="TABLE" vbProcedure="false">'ตาราง 34 - อำเภอ'!$A$3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34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และจำนวนสุนัข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จำแนกตามการมี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4"/>
        <rFont val="Noto Sans Devanagari"/>
        <family val="2"/>
      </rPr>
      <t xml:space="preserve">จำนวนสุนัข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ม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ว</t>
    </r>
    <r>
      <rPr>
        <b val="true"/>
        <sz val="14"/>
        <rFont val="Angsana New"/>
        <family val="1"/>
        <charset val="222"/>
      </rPr>
      <t xml:space="preserve">)</t>
    </r>
  </si>
  <si>
    <t xml:space="preserve">หมู่บ้าน</t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14"/>
    <col collapsed="false" customWidth="true" hidden="false" outlineLevel="0" max="3" min="3" style="1" width="7.56"/>
    <col collapsed="false" customWidth="true" hidden="false" outlineLevel="0" max="4" min="4" style="1" width="9.71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9" min="7" style="1" width="6.71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true" outlineLevel="0" max="12" min="12" style="1" width="8.79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1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3" t="s">
        <v>5</v>
      </c>
      <c r="G3" s="3"/>
      <c r="H3" s="3"/>
      <c r="I3" s="3"/>
      <c r="J3" s="3"/>
      <c r="K3" s="3"/>
      <c r="L3" s="6"/>
    </row>
    <row r="4" customFormat="false" ht="24" hidden="false" customHeight="true" outlineLevel="0" collapsed="false">
      <c r="A4" s="3"/>
      <c r="B4" s="3"/>
      <c r="C4" s="7" t="s">
        <v>6</v>
      </c>
      <c r="D4" s="3" t="s">
        <v>7</v>
      </c>
      <c r="E4" s="3" t="s">
        <v>8</v>
      </c>
      <c r="F4" s="8" t="s">
        <v>9</v>
      </c>
      <c r="G4" s="8"/>
      <c r="H4" s="8" t="s">
        <v>7</v>
      </c>
      <c r="I4" s="8"/>
      <c r="J4" s="8" t="s">
        <v>8</v>
      </c>
      <c r="K4" s="8"/>
      <c r="L4" s="6"/>
    </row>
    <row r="5" customFormat="false" ht="21" hidden="false" customHeight="false" outlineLevel="0" collapsed="false">
      <c r="A5" s="3"/>
      <c r="B5" s="3"/>
      <c r="C5" s="9" t="s">
        <v>9</v>
      </c>
      <c r="D5" s="3"/>
      <c r="E5" s="3"/>
      <c r="F5" s="10" t="s">
        <v>10</v>
      </c>
      <c r="G5" s="10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6"/>
    </row>
    <row r="6" s="18" customFormat="true" ht="14.2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4" t="s">
        <v>16</v>
      </c>
      <c r="F6" s="15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7"/>
    </row>
    <row r="7" customFormat="false" ht="27" hidden="false" customHeight="true" outlineLevel="0" collapsed="false">
      <c r="A7" s="19" t="n">
        <v>1</v>
      </c>
      <c r="B7" s="20" t="s">
        <v>23</v>
      </c>
      <c r="C7" s="21" t="n">
        <v>202</v>
      </c>
      <c r="D7" s="22" t="n">
        <v>200</v>
      </c>
      <c r="E7" s="22" t="n">
        <v>112</v>
      </c>
      <c r="F7" s="23" t="n">
        <v>22370</v>
      </c>
      <c r="G7" s="23" t="n">
        <v>8313</v>
      </c>
      <c r="H7" s="23" t="n">
        <v>20738</v>
      </c>
      <c r="I7" s="23" t="n">
        <v>7645</v>
      </c>
      <c r="J7" s="23" t="n">
        <v>1632</v>
      </c>
      <c r="K7" s="22" t="n">
        <v>668</v>
      </c>
      <c r="L7" s="20"/>
    </row>
    <row r="8" customFormat="false" ht="27" hidden="false" customHeight="true" outlineLevel="0" collapsed="false">
      <c r="A8" s="21" t="n">
        <v>2</v>
      </c>
      <c r="B8" s="24" t="s">
        <v>24</v>
      </c>
      <c r="C8" s="25" t="n">
        <v>202</v>
      </c>
      <c r="D8" s="25" t="n">
        <v>201</v>
      </c>
      <c r="E8" s="25" t="n">
        <v>74</v>
      </c>
      <c r="F8" s="26" t="n">
        <v>17167</v>
      </c>
      <c r="G8" s="26" t="n">
        <v>7006</v>
      </c>
      <c r="H8" s="26" t="n">
        <v>15259</v>
      </c>
      <c r="I8" s="26" t="n">
        <v>6176</v>
      </c>
      <c r="J8" s="26" t="n">
        <v>1908</v>
      </c>
      <c r="K8" s="25" t="n">
        <v>830</v>
      </c>
      <c r="L8" s="6"/>
    </row>
    <row r="9" customFormat="false" ht="27" hidden="false" customHeight="true" outlineLevel="0" collapsed="false">
      <c r="A9" s="27" t="n">
        <v>3</v>
      </c>
      <c r="B9" s="28" t="s">
        <v>25</v>
      </c>
      <c r="C9" s="25" t="n">
        <v>102</v>
      </c>
      <c r="D9" s="25" t="n">
        <v>101</v>
      </c>
      <c r="E9" s="25" t="n">
        <v>60</v>
      </c>
      <c r="F9" s="26" t="n">
        <v>12839</v>
      </c>
      <c r="G9" s="26" t="n">
        <v>4900</v>
      </c>
      <c r="H9" s="26" t="n">
        <v>11195</v>
      </c>
      <c r="I9" s="26" t="n">
        <v>3897</v>
      </c>
      <c r="J9" s="26" t="n">
        <v>1644</v>
      </c>
      <c r="K9" s="26" t="n">
        <v>1003</v>
      </c>
      <c r="L9" s="6"/>
    </row>
    <row r="10" customFormat="false" ht="27" hidden="false" customHeight="true" outlineLevel="0" collapsed="false">
      <c r="A10" s="27" t="n">
        <v>4</v>
      </c>
      <c r="B10" s="28" t="s">
        <v>26</v>
      </c>
      <c r="C10" s="25" t="n">
        <v>50</v>
      </c>
      <c r="D10" s="25" t="n">
        <v>50</v>
      </c>
      <c r="E10" s="25" t="n">
        <v>24</v>
      </c>
      <c r="F10" s="26" t="n">
        <v>3793</v>
      </c>
      <c r="G10" s="26" t="n">
        <v>1623</v>
      </c>
      <c r="H10" s="26" t="n">
        <v>3182</v>
      </c>
      <c r="I10" s="26" t="n">
        <v>1306</v>
      </c>
      <c r="J10" s="25" t="n">
        <v>611</v>
      </c>
      <c r="K10" s="25" t="n">
        <v>317</v>
      </c>
      <c r="L10" s="6"/>
    </row>
    <row r="11" customFormat="false" ht="27" hidden="false" customHeight="true" outlineLevel="0" collapsed="false">
      <c r="A11" s="27" t="n">
        <v>5</v>
      </c>
      <c r="B11" s="28" t="s">
        <v>27</v>
      </c>
      <c r="C11" s="25" t="n">
        <v>172</v>
      </c>
      <c r="D11" s="25" t="n">
        <v>171</v>
      </c>
      <c r="E11" s="25" t="n">
        <v>73</v>
      </c>
      <c r="F11" s="26" t="n">
        <v>13051</v>
      </c>
      <c r="G11" s="26" t="n">
        <v>6030</v>
      </c>
      <c r="H11" s="26" t="n">
        <v>12078</v>
      </c>
      <c r="I11" s="26" t="n">
        <v>5432</v>
      </c>
      <c r="J11" s="25" t="n">
        <v>973</v>
      </c>
      <c r="K11" s="25" t="n">
        <v>598</v>
      </c>
      <c r="L11" s="6"/>
    </row>
    <row r="12" customFormat="false" ht="27" hidden="false" customHeight="true" outlineLevel="0" collapsed="false">
      <c r="A12" s="27" t="n">
        <v>6</v>
      </c>
      <c r="B12" s="28" t="s">
        <v>28</v>
      </c>
      <c r="C12" s="25" t="n">
        <v>124</v>
      </c>
      <c r="D12" s="25" t="n">
        <v>123</v>
      </c>
      <c r="E12" s="25" t="n">
        <v>75</v>
      </c>
      <c r="F12" s="26" t="n">
        <v>13305</v>
      </c>
      <c r="G12" s="26" t="n">
        <v>6850</v>
      </c>
      <c r="H12" s="26" t="n">
        <v>12015</v>
      </c>
      <c r="I12" s="26" t="n">
        <v>6008</v>
      </c>
      <c r="J12" s="26" t="n">
        <v>1290</v>
      </c>
      <c r="K12" s="25" t="n">
        <v>842</v>
      </c>
      <c r="L12" s="6"/>
    </row>
    <row r="13" customFormat="false" ht="27" hidden="false" customHeight="true" outlineLevel="0" collapsed="false">
      <c r="A13" s="27" t="n">
        <v>7</v>
      </c>
      <c r="B13" s="28" t="s">
        <v>29</v>
      </c>
      <c r="C13" s="25" t="n">
        <v>17</v>
      </c>
      <c r="D13" s="25" t="n">
        <v>17</v>
      </c>
      <c r="E13" s="25" t="n">
        <v>6</v>
      </c>
      <c r="F13" s="26" t="n">
        <v>3704</v>
      </c>
      <c r="G13" s="26" t="n">
        <v>2225</v>
      </c>
      <c r="H13" s="26" t="n">
        <v>3510</v>
      </c>
      <c r="I13" s="26" t="n">
        <v>2131</v>
      </c>
      <c r="J13" s="25" t="n">
        <v>194</v>
      </c>
      <c r="K13" s="25" t="n">
        <v>94</v>
      </c>
      <c r="L13" s="6"/>
    </row>
    <row r="14" s="34" customFormat="true" ht="27" hidden="false" customHeight="true" outlineLevel="0" collapsed="false">
      <c r="A14" s="29"/>
      <c r="B14" s="30" t="s">
        <v>30</v>
      </c>
      <c r="C14" s="31" t="n">
        <v>869</v>
      </c>
      <c r="D14" s="31" t="n">
        <v>863</v>
      </c>
      <c r="E14" s="31" t="n">
        <f aca="false">SUM(E7:E13)</f>
        <v>424</v>
      </c>
      <c r="F14" s="32" t="n">
        <f aca="false">SUM(F7:F13)</f>
        <v>86229</v>
      </c>
      <c r="G14" s="32" t="n">
        <f aca="false">SUM(G7:G13)</f>
        <v>36947</v>
      </c>
      <c r="H14" s="32" t="n">
        <f aca="false">SUM(H7:H13)</f>
        <v>77977</v>
      </c>
      <c r="I14" s="32" t="n">
        <f aca="false">SUM(I7:I13)</f>
        <v>32595</v>
      </c>
      <c r="J14" s="32" t="n">
        <f aca="false">SUM(J7:J13)</f>
        <v>8252</v>
      </c>
      <c r="K14" s="32" t="n">
        <f aca="false">SUM(K7:K13)</f>
        <v>4352</v>
      </c>
      <c r="L14" s="33"/>
    </row>
  </sheetData>
  <mergeCells count="10">
    <mergeCell ref="A1:K1"/>
    <mergeCell ref="A3:A5"/>
    <mergeCell ref="B3:B5"/>
    <mergeCell ref="D3:E3"/>
    <mergeCell ref="F3:K3"/>
    <mergeCell ref="D4:D5"/>
    <mergeCell ref="E4:E5"/>
    <mergeCell ref="F4:G4"/>
    <mergeCell ref="H4:I4"/>
    <mergeCell ref="J4:K4"/>
  </mergeCells>
  <printOptions headings="false" gridLines="false" gridLinesSet="true" horizontalCentered="false" verticalCentered="false"/>
  <pageMargins left="1.33888888888889" right="0.551388888888889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45:21Z</dcterms:created>
  <dc:creator/>
  <dc:description/>
  <dc:language>en-US</dc:language>
  <cp:lastModifiedBy>admin</cp:lastModifiedBy>
  <cp:lastPrinted>2004-09-01T04:39:12Z</cp:lastPrinted>
  <dcterms:modified xsi:type="dcterms:W3CDTF">2005-06-28T06:36:33Z</dcterms:modified>
  <cp:revision>0</cp:revision>
  <dc:subject/>
  <dc:title/>
</cp:coreProperties>
</file>