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 </t>
    </r>
    <r>
      <rPr>
        <sz val="14"/>
        <rFont val="Noto Sans Devanagari"/>
        <family val="2"/>
      </rPr>
      <t xml:space="preserve">จำนวนหมู่บ้านที่มี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และจำนวน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 จำแนกตามการมี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มีเจ้าของ และอำเภอ </t>
    </r>
  </si>
  <si>
    <t xml:space="preserve">                  </t>
  </si>
  <si>
    <t xml:space="preserve">ลำดับที่</t>
  </si>
  <si>
    <t xml:space="preserve">อำเภอ </t>
  </si>
  <si>
    <t xml:space="preserve">จำนวน                หมู่บ้าน             ทั้งสิ้น</t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:A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28"/>
    <col collapsed="false" customWidth="true" hidden="false" outlineLevel="0" max="3" min="3" style="1" width="8.99"/>
    <col collapsed="false" customWidth="true" hidden="false" outlineLevel="0" max="4" min="4" style="1" width="11.14"/>
    <col collapsed="false" customWidth="true" hidden="false" outlineLevel="0" max="5" min="5" style="1" width="10.42"/>
    <col collapsed="false" customWidth="true" hidden="false" outlineLevel="0" max="11" min="6" style="1" width="6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</row>
    <row r="3" s="6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 t="s">
        <v>6</v>
      </c>
      <c r="G3" s="4"/>
      <c r="H3" s="4"/>
      <c r="I3" s="4"/>
      <c r="J3" s="4"/>
      <c r="K3" s="4"/>
    </row>
    <row r="4" s="6" customFormat="true" ht="21.95" hidden="false" customHeight="true" outlineLevel="0" collapsed="false">
      <c r="A4" s="4"/>
      <c r="B4" s="4"/>
      <c r="C4" s="5"/>
      <c r="D4" s="4" t="s">
        <v>7</v>
      </c>
      <c r="E4" s="7" t="s">
        <v>8</v>
      </c>
      <c r="F4" s="4" t="s">
        <v>9</v>
      </c>
      <c r="G4" s="4"/>
      <c r="H4" s="5" t="s">
        <v>7</v>
      </c>
      <c r="I4" s="5"/>
      <c r="J4" s="5" t="s">
        <v>8</v>
      </c>
      <c r="K4" s="5"/>
    </row>
    <row r="5" s="6" customFormat="true" ht="21.95" hidden="false" customHeight="true" outlineLevel="0" collapsed="false">
      <c r="A5" s="4"/>
      <c r="B5" s="4"/>
      <c r="C5" s="5"/>
      <c r="D5" s="4"/>
      <c r="E5" s="7"/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</row>
    <row r="6" s="15" customFormat="true" ht="14.25" hidden="false" customHeight="true" outlineLevel="0" collapsed="false">
      <c r="A6" s="10" t="s">
        <v>12</v>
      </c>
      <c r="B6" s="10" t="s">
        <v>13</v>
      </c>
      <c r="C6" s="11" t="s">
        <v>14</v>
      </c>
      <c r="D6" s="11" t="s">
        <v>15</v>
      </c>
      <c r="E6" s="12" t="s">
        <v>16</v>
      </c>
      <c r="F6" s="13" t="s">
        <v>17</v>
      </c>
      <c r="G6" s="14" t="s">
        <v>18</v>
      </c>
      <c r="H6" s="13" t="s">
        <v>19</v>
      </c>
      <c r="I6" s="14" t="s">
        <v>20</v>
      </c>
      <c r="J6" s="13" t="s">
        <v>21</v>
      </c>
      <c r="K6" s="14" t="s">
        <v>22</v>
      </c>
    </row>
    <row r="7" s="22" customFormat="true" ht="27.2" hidden="false" customHeight="true" outlineLevel="0" collapsed="false">
      <c r="A7" s="16" t="n">
        <v>1</v>
      </c>
      <c r="B7" s="17" t="s">
        <v>23</v>
      </c>
      <c r="C7" s="18" t="n">
        <v>57</v>
      </c>
      <c r="D7" s="18" t="n">
        <v>57</v>
      </c>
      <c r="E7" s="19" t="n">
        <v>22</v>
      </c>
      <c r="F7" s="20" t="n">
        <v>7198</v>
      </c>
      <c r="G7" s="21" t="n">
        <v>2425</v>
      </c>
      <c r="H7" s="20" t="n">
        <v>6444</v>
      </c>
      <c r="I7" s="21" t="n">
        <v>2033</v>
      </c>
      <c r="J7" s="20" t="n">
        <v>754</v>
      </c>
      <c r="K7" s="21" t="n">
        <v>392</v>
      </c>
    </row>
    <row r="8" s="22" customFormat="true" ht="27.2" hidden="false" customHeight="true" outlineLevel="0" collapsed="false">
      <c r="A8" s="23" t="n">
        <v>2</v>
      </c>
      <c r="B8" s="24" t="s">
        <v>24</v>
      </c>
      <c r="C8" s="25" t="n">
        <v>74</v>
      </c>
      <c r="D8" s="25" t="n">
        <v>72</v>
      </c>
      <c r="E8" s="26" t="n">
        <v>13</v>
      </c>
      <c r="F8" s="27" t="n">
        <v>4742</v>
      </c>
      <c r="G8" s="28" t="n">
        <v>1273</v>
      </c>
      <c r="H8" s="27" t="n">
        <v>4624</v>
      </c>
      <c r="I8" s="28" t="n">
        <v>1225</v>
      </c>
      <c r="J8" s="27" t="n">
        <v>118</v>
      </c>
      <c r="K8" s="28" t="n">
        <v>48</v>
      </c>
    </row>
    <row r="9" s="22" customFormat="true" ht="27.2" hidden="false" customHeight="true" outlineLevel="0" collapsed="false">
      <c r="A9" s="23" t="n">
        <v>3</v>
      </c>
      <c r="B9" s="24" t="s">
        <v>25</v>
      </c>
      <c r="C9" s="25" t="n">
        <v>56</v>
      </c>
      <c r="D9" s="25" t="n">
        <v>56</v>
      </c>
      <c r="E9" s="26" t="n">
        <v>12</v>
      </c>
      <c r="F9" s="27" t="n">
        <v>5896</v>
      </c>
      <c r="G9" s="28" t="n">
        <v>1635</v>
      </c>
      <c r="H9" s="27" t="n">
        <v>5757</v>
      </c>
      <c r="I9" s="28" t="n">
        <v>1553</v>
      </c>
      <c r="J9" s="27" t="n">
        <v>139</v>
      </c>
      <c r="K9" s="28" t="n">
        <v>82</v>
      </c>
    </row>
    <row r="10" s="22" customFormat="true" ht="27.2" hidden="false" customHeight="true" outlineLevel="0" collapsed="false">
      <c r="A10" s="23" t="n">
        <v>4</v>
      </c>
      <c r="B10" s="24" t="s">
        <v>26</v>
      </c>
      <c r="C10" s="25" t="n">
        <v>30</v>
      </c>
      <c r="D10" s="25" t="n">
        <v>30</v>
      </c>
      <c r="E10" s="26" t="n">
        <v>7</v>
      </c>
      <c r="F10" s="27" t="n">
        <v>3638</v>
      </c>
      <c r="G10" s="28" t="n">
        <v>1232</v>
      </c>
      <c r="H10" s="27" t="n">
        <v>3433</v>
      </c>
      <c r="I10" s="28" t="n">
        <v>1136</v>
      </c>
      <c r="J10" s="27" t="n">
        <v>205</v>
      </c>
      <c r="K10" s="28" t="n">
        <v>96</v>
      </c>
    </row>
    <row r="11" s="22" customFormat="true" ht="27.2" hidden="false" customHeight="true" outlineLevel="0" collapsed="false">
      <c r="A11" s="23" t="n">
        <v>5</v>
      </c>
      <c r="B11" s="24" t="s">
        <v>27</v>
      </c>
      <c r="C11" s="25" t="n">
        <v>10</v>
      </c>
      <c r="D11" s="25" t="n">
        <v>10</v>
      </c>
      <c r="E11" s="26" t="n">
        <v>3</v>
      </c>
      <c r="F11" s="27" t="n">
        <v>1040</v>
      </c>
      <c r="G11" s="28" t="n">
        <v>184</v>
      </c>
      <c r="H11" s="27" t="n">
        <v>991</v>
      </c>
      <c r="I11" s="28" t="n">
        <v>164</v>
      </c>
      <c r="J11" s="27" t="n">
        <v>49</v>
      </c>
      <c r="K11" s="28" t="n">
        <v>20</v>
      </c>
    </row>
    <row r="12" s="22" customFormat="true" ht="27.2" hidden="false" customHeight="true" outlineLevel="0" collapsed="false">
      <c r="A12" s="23" t="n">
        <v>6</v>
      </c>
      <c r="B12" s="24" t="s">
        <v>28</v>
      </c>
      <c r="C12" s="25" t="n">
        <v>105</v>
      </c>
      <c r="D12" s="25" t="n">
        <v>105</v>
      </c>
      <c r="E12" s="26" t="n">
        <v>30</v>
      </c>
      <c r="F12" s="27" t="n">
        <v>9826</v>
      </c>
      <c r="G12" s="28" t="n">
        <v>2996</v>
      </c>
      <c r="H12" s="27" t="n">
        <v>9317</v>
      </c>
      <c r="I12" s="28" t="n">
        <v>2798</v>
      </c>
      <c r="J12" s="27" t="n">
        <v>509</v>
      </c>
      <c r="K12" s="28" t="n">
        <v>198</v>
      </c>
    </row>
    <row r="13" s="22" customFormat="true" ht="27.2" hidden="false" customHeight="true" outlineLevel="0" collapsed="false">
      <c r="A13" s="29" t="s">
        <v>29</v>
      </c>
      <c r="B13" s="29"/>
      <c r="C13" s="30" t="n">
        <f aca="false">SUM(C7:C12)</f>
        <v>332</v>
      </c>
      <c r="D13" s="31" t="n">
        <f aca="false">SUM(D7:D12)</f>
        <v>330</v>
      </c>
      <c r="E13" s="30" t="n">
        <f aca="false">SUM(E7:E12)</f>
        <v>87</v>
      </c>
      <c r="F13" s="32" t="n">
        <f aca="false">SUM(F7:F12)</f>
        <v>32340</v>
      </c>
      <c r="G13" s="33" t="n">
        <f aca="false">SUM(G7:G12)</f>
        <v>9745</v>
      </c>
      <c r="H13" s="32" t="n">
        <f aca="false">SUM(H7:H12)</f>
        <v>30566</v>
      </c>
      <c r="I13" s="33" t="n">
        <f aca="false">SUM(I7:I12)</f>
        <v>8909</v>
      </c>
      <c r="J13" s="32" t="n">
        <f aca="false">SUM(J7:J12)</f>
        <v>1774</v>
      </c>
      <c r="K13" s="33" t="n">
        <f aca="false">SUM(K7:K12)</f>
        <v>836</v>
      </c>
    </row>
    <row r="14" customFormat="false" ht="27.2" hidden="false" customHeight="true" outlineLevel="0" collapsed="false">
      <c r="A14" s="34"/>
    </row>
    <row r="15" customFormat="false" ht="27.2" hidden="false" customHeight="true" outlineLevel="0" collapsed="false">
      <c r="A15" s="35" t="s">
        <v>30</v>
      </c>
    </row>
    <row r="16" customFormat="false" ht="27.2" hidden="false" customHeight="true" outlineLevel="0" collapsed="false">
      <c r="A16" s="35" t="s">
        <v>31</v>
      </c>
    </row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13:B1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2-23T03:15:24Z</cp:lastPrinted>
  <dcterms:modified xsi:type="dcterms:W3CDTF">2005-03-27T05:03:46Z</dcterms:modified>
  <cp:revision>0</cp:revision>
  <dc:subject/>
  <dc:title/>
</cp:coreProperties>
</file>