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34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สุนัข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แมว  และจำนวนสุนัข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แมว   จำแนกตามการมี</t>
    </r>
    <r>
      <rPr>
        <b val="true"/>
        <sz val="15"/>
        <color rgb="FF0000FF"/>
        <rFont val="AngsanaUPC"/>
        <family val="1"/>
        <charset val="222"/>
      </rPr>
      <t xml:space="preserve">/</t>
    </r>
    <r>
      <rPr>
        <b val="true"/>
        <sz val="15"/>
        <color rgb="FF0000FF"/>
        <rFont val="Noto Sans Devanagari"/>
        <family val="2"/>
      </rPr>
      <t xml:space="preserve">ไม่มีเจ้าของ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r>
      <rPr>
        <b val="true"/>
        <sz val="13"/>
        <color rgb="FFFF0000"/>
        <rFont val="Noto Sans Devanagari"/>
        <family val="2"/>
      </rPr>
      <t xml:space="preserve">จำนวนหมู่บ้านที่มีสุนัข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แมว</t>
    </r>
  </si>
  <si>
    <r>
      <rPr>
        <b val="true"/>
        <sz val="13"/>
        <color rgb="FFFF0000"/>
        <rFont val="Noto Sans Devanagari"/>
        <family val="2"/>
      </rPr>
      <t xml:space="preserve">จำนวนสุนัข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แมว 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ตัว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สำนักงานสถิติจังหวัดเชียงใหม่  สำนักงานสถิติแห่งชาติ 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91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56"/>
    <col collapsed="false" customWidth="true" hidden="false" outlineLevel="0" max="4" min="3" style="1" width="13.42"/>
    <col collapsed="false" customWidth="true" hidden="false" outlineLevel="0" max="10" min="5" style="1" width="12.71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/>
    <row r="3" s="6" customFormat="true" ht="24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  <c r="G3" s="4"/>
      <c r="H3" s="4"/>
      <c r="I3" s="4"/>
      <c r="J3" s="4"/>
    </row>
    <row r="4" s="6" customFormat="true" ht="21.95" hidden="false" customHeight="true" outlineLevel="0" collapsed="false">
      <c r="A4" s="4"/>
      <c r="B4" s="5"/>
      <c r="C4" s="7" t="s">
        <v>5</v>
      </c>
      <c r="D4" s="8" t="s">
        <v>6</v>
      </c>
      <c r="E4" s="4" t="s">
        <v>7</v>
      </c>
      <c r="F4" s="4"/>
      <c r="G4" s="5" t="s">
        <v>5</v>
      </c>
      <c r="H4" s="5"/>
      <c r="I4" s="5" t="s">
        <v>6</v>
      </c>
      <c r="J4" s="5"/>
    </row>
    <row r="5" s="6" customFormat="true" ht="21.95" hidden="false" customHeight="true" outlineLevel="0" collapsed="false">
      <c r="A5" s="4"/>
      <c r="B5" s="5"/>
      <c r="C5" s="7"/>
      <c r="D5" s="8"/>
      <c r="E5" s="7" t="s">
        <v>8</v>
      </c>
      <c r="F5" s="8" t="s">
        <v>9</v>
      </c>
      <c r="G5" s="7" t="s">
        <v>8</v>
      </c>
      <c r="H5" s="8" t="s">
        <v>9</v>
      </c>
      <c r="I5" s="7" t="s">
        <v>8</v>
      </c>
      <c r="J5" s="8" t="s">
        <v>9</v>
      </c>
    </row>
    <row r="6" s="13" customFormat="true" ht="17.45" hidden="false" customHeight="true" outlineLevel="0" collapsed="false">
      <c r="A6" s="9" t="s">
        <v>10</v>
      </c>
      <c r="B6" s="10" t="n">
        <v>72</v>
      </c>
      <c r="C6" s="11" t="n">
        <v>72</v>
      </c>
      <c r="D6" s="12" t="n">
        <v>26</v>
      </c>
      <c r="E6" s="11" t="n">
        <v>10729</v>
      </c>
      <c r="F6" s="12" t="n">
        <v>4197</v>
      </c>
      <c r="G6" s="11" t="n">
        <v>10405</v>
      </c>
      <c r="H6" s="12" t="n">
        <v>3842</v>
      </c>
      <c r="I6" s="11" t="n">
        <v>324</v>
      </c>
      <c r="J6" s="12" t="n">
        <v>355</v>
      </c>
    </row>
    <row r="7" s="13" customFormat="true" ht="17.45" hidden="false" customHeight="true" outlineLevel="0" collapsed="false">
      <c r="A7" s="14" t="s">
        <v>11</v>
      </c>
      <c r="B7" s="15" t="n">
        <v>97</v>
      </c>
      <c r="C7" s="16" t="n">
        <v>94</v>
      </c>
      <c r="D7" s="17" t="n">
        <v>20</v>
      </c>
      <c r="E7" s="16" t="n">
        <v>5734</v>
      </c>
      <c r="F7" s="17" t="n">
        <v>2396</v>
      </c>
      <c r="G7" s="16" t="n">
        <v>5598</v>
      </c>
      <c r="H7" s="17" t="n">
        <v>2277</v>
      </c>
      <c r="I7" s="16" t="n">
        <v>136</v>
      </c>
      <c r="J7" s="17" t="n">
        <v>119</v>
      </c>
    </row>
    <row r="8" s="13" customFormat="true" ht="17.45" hidden="false" customHeight="true" outlineLevel="0" collapsed="false">
      <c r="A8" s="14" t="s">
        <v>12</v>
      </c>
      <c r="B8" s="15" t="n">
        <v>121</v>
      </c>
      <c r="C8" s="16" t="n">
        <v>121</v>
      </c>
      <c r="D8" s="17" t="n">
        <v>9</v>
      </c>
      <c r="E8" s="16" t="n">
        <v>6137</v>
      </c>
      <c r="F8" s="17" t="n">
        <v>2447</v>
      </c>
      <c r="G8" s="16" t="n">
        <v>6016</v>
      </c>
      <c r="H8" s="17" t="n">
        <v>2377</v>
      </c>
      <c r="I8" s="16" t="n">
        <v>121</v>
      </c>
      <c r="J8" s="17" t="n">
        <v>70</v>
      </c>
    </row>
    <row r="9" s="13" customFormat="true" ht="17.45" hidden="false" customHeight="true" outlineLevel="0" collapsed="false">
      <c r="A9" s="14" t="s">
        <v>13</v>
      </c>
      <c r="B9" s="15" t="n">
        <v>81</v>
      </c>
      <c r="C9" s="16" t="n">
        <v>81</v>
      </c>
      <c r="D9" s="17" t="n">
        <v>6</v>
      </c>
      <c r="E9" s="16" t="n">
        <v>9276</v>
      </c>
      <c r="F9" s="17" t="n">
        <v>3998</v>
      </c>
      <c r="G9" s="16" t="n">
        <v>9126</v>
      </c>
      <c r="H9" s="17" t="n">
        <v>3847</v>
      </c>
      <c r="I9" s="16" t="n">
        <v>150</v>
      </c>
      <c r="J9" s="17" t="n">
        <v>151</v>
      </c>
    </row>
    <row r="10" s="13" customFormat="true" ht="17.45" hidden="false" customHeight="true" outlineLevel="0" collapsed="false">
      <c r="A10" s="14" t="s">
        <v>14</v>
      </c>
      <c r="B10" s="15" t="n">
        <v>108</v>
      </c>
      <c r="C10" s="16" t="n">
        <v>106</v>
      </c>
      <c r="D10" s="17" t="n">
        <v>29</v>
      </c>
      <c r="E10" s="16" t="n">
        <v>9241</v>
      </c>
      <c r="F10" s="17" t="n">
        <v>4806</v>
      </c>
      <c r="G10" s="16" t="n">
        <v>8855</v>
      </c>
      <c r="H10" s="17" t="n">
        <v>4472</v>
      </c>
      <c r="I10" s="16" t="n">
        <v>386</v>
      </c>
      <c r="J10" s="17" t="n">
        <v>334</v>
      </c>
    </row>
    <row r="11" s="13" customFormat="true" ht="17.45" hidden="false" customHeight="true" outlineLevel="0" collapsed="false">
      <c r="A11" s="14" t="s">
        <v>15</v>
      </c>
      <c r="B11" s="15" t="n">
        <v>96</v>
      </c>
      <c r="C11" s="16" t="n">
        <v>95</v>
      </c>
      <c r="D11" s="17" t="n">
        <v>19</v>
      </c>
      <c r="E11" s="16" t="n">
        <v>8243</v>
      </c>
      <c r="F11" s="17" t="n">
        <v>3000</v>
      </c>
      <c r="G11" s="16" t="n">
        <v>7930</v>
      </c>
      <c r="H11" s="17" t="n">
        <v>2859</v>
      </c>
      <c r="I11" s="16" t="n">
        <v>313</v>
      </c>
      <c r="J11" s="17" t="n">
        <v>141</v>
      </c>
    </row>
    <row r="12" s="13" customFormat="true" ht="17.45" hidden="false" customHeight="true" outlineLevel="0" collapsed="false">
      <c r="A12" s="14" t="s">
        <v>16</v>
      </c>
      <c r="B12" s="15" t="n">
        <v>81</v>
      </c>
      <c r="C12" s="16" t="n">
        <v>81</v>
      </c>
      <c r="D12" s="17" t="n">
        <v>33</v>
      </c>
      <c r="E12" s="16" t="n">
        <v>8833</v>
      </c>
      <c r="F12" s="17" t="n">
        <v>3765</v>
      </c>
      <c r="G12" s="16" t="n">
        <v>8574</v>
      </c>
      <c r="H12" s="17" t="n">
        <v>3578</v>
      </c>
      <c r="I12" s="16" t="n">
        <v>259</v>
      </c>
      <c r="J12" s="17" t="n">
        <v>187</v>
      </c>
    </row>
    <row r="13" s="13" customFormat="true" ht="17.45" hidden="false" customHeight="true" outlineLevel="0" collapsed="false">
      <c r="A13" s="14" t="s">
        <v>17</v>
      </c>
      <c r="B13" s="15" t="n">
        <v>38</v>
      </c>
      <c r="C13" s="16" t="n">
        <v>38</v>
      </c>
      <c r="D13" s="17" t="n">
        <v>7</v>
      </c>
      <c r="E13" s="16" t="n">
        <v>3355</v>
      </c>
      <c r="F13" s="17" t="n">
        <v>1393</v>
      </c>
      <c r="G13" s="16" t="n">
        <v>3250</v>
      </c>
      <c r="H13" s="17" t="n">
        <v>1320</v>
      </c>
      <c r="I13" s="16" t="n">
        <v>105</v>
      </c>
      <c r="J13" s="17" t="n">
        <v>73</v>
      </c>
    </row>
    <row r="14" s="13" customFormat="true" ht="17.45" hidden="false" customHeight="true" outlineLevel="0" collapsed="false">
      <c r="A14" s="14" t="s">
        <v>18</v>
      </c>
      <c r="B14" s="15" t="n">
        <v>118</v>
      </c>
      <c r="C14" s="16" t="n">
        <v>117</v>
      </c>
      <c r="D14" s="17" t="n">
        <v>14</v>
      </c>
      <c r="E14" s="16" t="n">
        <v>10713</v>
      </c>
      <c r="F14" s="17" t="n">
        <v>6242</v>
      </c>
      <c r="G14" s="16" t="n">
        <v>10400</v>
      </c>
      <c r="H14" s="17" t="n">
        <v>6061</v>
      </c>
      <c r="I14" s="16" t="n">
        <v>313</v>
      </c>
      <c r="J14" s="17" t="n">
        <v>181</v>
      </c>
    </row>
    <row r="15" s="13" customFormat="true" ht="17.45" hidden="false" customHeight="true" outlineLevel="0" collapsed="false">
      <c r="A15" s="14" t="s">
        <v>19</v>
      </c>
      <c r="B15" s="15" t="n">
        <v>80</v>
      </c>
      <c r="C15" s="16" t="n">
        <v>74</v>
      </c>
      <c r="D15" s="17" t="n">
        <v>10</v>
      </c>
      <c r="E15" s="16" t="n">
        <v>5540</v>
      </c>
      <c r="F15" s="17" t="n">
        <v>5071</v>
      </c>
      <c r="G15" s="16" t="n">
        <v>5447</v>
      </c>
      <c r="H15" s="17" t="n">
        <v>5001</v>
      </c>
      <c r="I15" s="16" t="n">
        <v>93</v>
      </c>
      <c r="J15" s="17" t="n">
        <v>70</v>
      </c>
    </row>
    <row r="16" s="13" customFormat="true" ht="17.45" hidden="false" customHeight="true" outlineLevel="0" collapsed="false">
      <c r="A16" s="14" t="s">
        <v>20</v>
      </c>
      <c r="B16" s="15" t="n">
        <v>102</v>
      </c>
      <c r="C16" s="16" t="n">
        <v>101</v>
      </c>
      <c r="D16" s="17" t="n">
        <v>7</v>
      </c>
      <c r="E16" s="16" t="n">
        <v>10401</v>
      </c>
      <c r="F16" s="17" t="n">
        <v>5953</v>
      </c>
      <c r="G16" s="16" t="n">
        <v>10363</v>
      </c>
      <c r="H16" s="17" t="n">
        <v>5893</v>
      </c>
      <c r="I16" s="16" t="n">
        <v>38</v>
      </c>
      <c r="J16" s="17" t="n">
        <v>60</v>
      </c>
      <c r="K16" s="18"/>
    </row>
    <row r="17" s="13" customFormat="true" ht="17.45" hidden="false" customHeight="true" outlineLevel="0" collapsed="false">
      <c r="A17" s="14" t="s">
        <v>21</v>
      </c>
      <c r="B17" s="15" t="n">
        <v>103</v>
      </c>
      <c r="C17" s="16" t="n">
        <v>103</v>
      </c>
      <c r="D17" s="17" t="n">
        <v>29</v>
      </c>
      <c r="E17" s="16" t="n">
        <v>8643</v>
      </c>
      <c r="F17" s="17" t="n">
        <v>2945</v>
      </c>
      <c r="G17" s="16" t="n">
        <v>8494</v>
      </c>
      <c r="H17" s="17" t="n">
        <v>2823</v>
      </c>
      <c r="I17" s="16" t="n">
        <v>149</v>
      </c>
      <c r="J17" s="17" t="n">
        <v>122</v>
      </c>
    </row>
    <row r="18" s="13" customFormat="true" ht="17.45" hidden="false" customHeight="true" outlineLevel="0" collapsed="false">
      <c r="A18" s="14" t="s">
        <v>22</v>
      </c>
      <c r="B18" s="15" t="n">
        <v>75</v>
      </c>
      <c r="C18" s="16" t="n">
        <v>74</v>
      </c>
      <c r="D18" s="17" t="n">
        <v>15</v>
      </c>
      <c r="E18" s="16" t="n">
        <v>7837</v>
      </c>
      <c r="F18" s="17" t="n">
        <v>3892</v>
      </c>
      <c r="G18" s="16" t="n">
        <v>7730</v>
      </c>
      <c r="H18" s="17" t="n">
        <v>3663</v>
      </c>
      <c r="I18" s="16" t="n">
        <v>107</v>
      </c>
      <c r="J18" s="17" t="n">
        <v>229</v>
      </c>
    </row>
    <row r="19" s="13" customFormat="true" ht="17.45" hidden="false" customHeight="true" outlineLevel="0" collapsed="false">
      <c r="A19" s="14" t="s">
        <v>23</v>
      </c>
      <c r="B19" s="15" t="n">
        <v>88</v>
      </c>
      <c r="C19" s="16" t="n">
        <v>88</v>
      </c>
      <c r="D19" s="17" t="n">
        <v>29</v>
      </c>
      <c r="E19" s="16" t="n">
        <v>9439</v>
      </c>
      <c r="F19" s="17" t="n">
        <v>4353</v>
      </c>
      <c r="G19" s="16" t="n">
        <v>9120</v>
      </c>
      <c r="H19" s="17" t="n">
        <v>4066</v>
      </c>
      <c r="I19" s="16" t="n">
        <v>319</v>
      </c>
      <c r="J19" s="17" t="n">
        <v>287</v>
      </c>
    </row>
    <row r="20" s="13" customFormat="true" ht="17.45" hidden="false" customHeight="true" outlineLevel="0" collapsed="false">
      <c r="A20" s="14" t="s">
        <v>24</v>
      </c>
      <c r="B20" s="15" t="n">
        <v>92</v>
      </c>
      <c r="C20" s="16" t="n">
        <v>90</v>
      </c>
      <c r="D20" s="17" t="n">
        <v>28</v>
      </c>
      <c r="E20" s="16" t="n">
        <v>6671</v>
      </c>
      <c r="F20" s="17" t="n">
        <v>2656</v>
      </c>
      <c r="G20" s="16" t="n">
        <v>6505</v>
      </c>
      <c r="H20" s="17" t="n">
        <v>2573</v>
      </c>
      <c r="I20" s="16" t="n">
        <v>166</v>
      </c>
      <c r="J20" s="17" t="n">
        <v>83</v>
      </c>
    </row>
    <row r="21" s="13" customFormat="true" ht="17.45" hidden="false" customHeight="true" outlineLevel="0" collapsed="false">
      <c r="A21" s="14" t="s">
        <v>25</v>
      </c>
      <c r="B21" s="15" t="n">
        <v>54</v>
      </c>
      <c r="C21" s="16" t="n">
        <v>54</v>
      </c>
      <c r="D21" s="17" t="n">
        <v>2</v>
      </c>
      <c r="E21" s="16" t="n">
        <v>4428</v>
      </c>
      <c r="F21" s="17" t="n">
        <v>2183</v>
      </c>
      <c r="G21" s="16" t="n">
        <v>4410</v>
      </c>
      <c r="H21" s="17" t="n">
        <v>2150</v>
      </c>
      <c r="I21" s="16" t="n">
        <v>18</v>
      </c>
      <c r="J21" s="17" t="n">
        <v>33</v>
      </c>
    </row>
    <row r="22" s="13" customFormat="true" ht="17.45" hidden="false" customHeight="true" outlineLevel="0" collapsed="false">
      <c r="A22" s="14" t="s">
        <v>26</v>
      </c>
      <c r="B22" s="15" t="n">
        <v>38</v>
      </c>
      <c r="C22" s="16" t="n">
        <v>38</v>
      </c>
      <c r="D22" s="17" t="n">
        <v>7</v>
      </c>
      <c r="E22" s="16" t="n">
        <v>3267</v>
      </c>
      <c r="F22" s="17" t="n">
        <v>1195</v>
      </c>
      <c r="G22" s="16" t="n">
        <v>3191</v>
      </c>
      <c r="H22" s="17" t="n">
        <v>1168</v>
      </c>
      <c r="I22" s="16" t="n">
        <v>76</v>
      </c>
      <c r="J22" s="17" t="n">
        <v>27</v>
      </c>
    </row>
    <row r="23" s="13" customFormat="true" ht="17.45" hidden="false" customHeight="true" outlineLevel="0" collapsed="false">
      <c r="A23" s="14" t="s">
        <v>27</v>
      </c>
      <c r="B23" s="15" t="n">
        <v>95</v>
      </c>
      <c r="C23" s="16" t="n">
        <v>95</v>
      </c>
      <c r="D23" s="17" t="n">
        <v>7</v>
      </c>
      <c r="E23" s="16" t="n">
        <v>6114</v>
      </c>
      <c r="F23" s="17" t="n">
        <v>2612</v>
      </c>
      <c r="G23" s="16" t="n">
        <v>5977</v>
      </c>
      <c r="H23" s="17" t="n">
        <v>2544</v>
      </c>
      <c r="I23" s="16" t="n">
        <v>137</v>
      </c>
      <c r="J23" s="17" t="n">
        <v>68</v>
      </c>
    </row>
    <row r="24" s="13" customFormat="true" ht="17.45" hidden="false" customHeight="true" outlineLevel="0" collapsed="false">
      <c r="A24" s="14" t="s">
        <v>28</v>
      </c>
      <c r="B24" s="15" t="n">
        <v>98</v>
      </c>
      <c r="C24" s="16" t="n">
        <v>98</v>
      </c>
      <c r="D24" s="17" t="n">
        <v>33</v>
      </c>
      <c r="E24" s="16" t="n">
        <v>11335</v>
      </c>
      <c r="F24" s="17" t="n">
        <v>3857</v>
      </c>
      <c r="G24" s="16" t="n">
        <v>11063</v>
      </c>
      <c r="H24" s="17" t="n">
        <v>3589</v>
      </c>
      <c r="I24" s="16" t="n">
        <v>272</v>
      </c>
      <c r="J24" s="17" t="n">
        <v>268</v>
      </c>
    </row>
    <row r="25" s="13" customFormat="true" ht="17.45" hidden="false" customHeight="true" outlineLevel="0" collapsed="false">
      <c r="A25" s="14" t="s">
        <v>29</v>
      </c>
      <c r="B25" s="15" t="n">
        <v>23</v>
      </c>
      <c r="C25" s="16" t="n">
        <v>22</v>
      </c>
      <c r="D25" s="17" t="n">
        <v>1</v>
      </c>
      <c r="E25" s="16" t="n">
        <v>2693</v>
      </c>
      <c r="F25" s="17" t="n">
        <v>1418</v>
      </c>
      <c r="G25" s="16" t="n">
        <v>2679</v>
      </c>
      <c r="H25" s="17" t="n">
        <v>1410</v>
      </c>
      <c r="I25" s="16" t="n">
        <v>14</v>
      </c>
      <c r="J25" s="17" t="n">
        <v>8</v>
      </c>
    </row>
    <row r="26" s="13" customFormat="true" ht="17.45" hidden="false" customHeight="true" outlineLevel="0" collapsed="false">
      <c r="A26" s="14" t="s">
        <v>30</v>
      </c>
      <c r="B26" s="15" t="n">
        <v>42</v>
      </c>
      <c r="C26" s="16" t="n">
        <v>41</v>
      </c>
      <c r="D26" s="17" t="n">
        <v>2</v>
      </c>
      <c r="E26" s="16" t="n">
        <v>3286</v>
      </c>
      <c r="F26" s="17" t="n">
        <v>2189</v>
      </c>
      <c r="G26" s="16" t="n">
        <v>3193</v>
      </c>
      <c r="H26" s="17" t="n">
        <v>2182</v>
      </c>
      <c r="I26" s="16" t="n">
        <v>93</v>
      </c>
      <c r="J26" s="17" t="n">
        <v>7</v>
      </c>
    </row>
    <row r="27" s="13" customFormat="true" ht="17.45" hidden="false" customHeight="true" outlineLevel="0" collapsed="false">
      <c r="A27" s="14" t="s">
        <v>31</v>
      </c>
      <c r="B27" s="15" t="n">
        <v>51</v>
      </c>
      <c r="C27" s="16" t="n">
        <v>51</v>
      </c>
      <c r="D27" s="17" t="n">
        <v>2</v>
      </c>
      <c r="E27" s="16" t="n">
        <v>3659</v>
      </c>
      <c r="F27" s="17" t="n">
        <v>1230</v>
      </c>
      <c r="G27" s="16" t="n">
        <v>3651</v>
      </c>
      <c r="H27" s="17" t="n">
        <v>1198</v>
      </c>
      <c r="I27" s="16" t="n">
        <v>8</v>
      </c>
      <c r="J27" s="17" t="n">
        <v>32</v>
      </c>
    </row>
    <row r="28" s="13" customFormat="true" ht="18.95" hidden="false" customHeight="true" outlineLevel="0" collapsed="false">
      <c r="A28" s="14" t="s">
        <v>32</v>
      </c>
      <c r="B28" s="15" t="n">
        <v>49</v>
      </c>
      <c r="C28" s="16" t="n">
        <v>48</v>
      </c>
      <c r="D28" s="17" t="n">
        <v>4</v>
      </c>
      <c r="E28" s="16" t="n">
        <v>3490</v>
      </c>
      <c r="F28" s="17" t="n">
        <v>1379</v>
      </c>
      <c r="G28" s="16" t="n">
        <v>3470</v>
      </c>
      <c r="H28" s="17" t="n">
        <v>1362</v>
      </c>
      <c r="I28" s="16" t="n">
        <v>20</v>
      </c>
      <c r="J28" s="17" t="n">
        <v>17</v>
      </c>
    </row>
    <row r="29" s="13" customFormat="true" ht="18.95" hidden="false" customHeight="true" outlineLevel="0" collapsed="false">
      <c r="A29" s="19" t="s">
        <v>33</v>
      </c>
      <c r="B29" s="20" t="n">
        <v>54</v>
      </c>
      <c r="C29" s="21" t="n">
        <v>54</v>
      </c>
      <c r="D29" s="22" t="n">
        <v>6</v>
      </c>
      <c r="E29" s="21" t="n">
        <v>5376</v>
      </c>
      <c r="F29" s="22" t="n">
        <v>1666</v>
      </c>
      <c r="G29" s="21" t="n">
        <v>5354</v>
      </c>
      <c r="H29" s="22" t="n">
        <v>1607</v>
      </c>
      <c r="I29" s="21" t="n">
        <v>22</v>
      </c>
      <c r="J29" s="22" t="n">
        <v>59</v>
      </c>
    </row>
    <row r="30" s="13" customFormat="true" ht="18.95" hidden="false" customHeight="true" outlineLevel="0" collapsed="false">
      <c r="A30" s="23" t="s">
        <v>34</v>
      </c>
      <c r="B30" s="24" t="n">
        <f aca="false">SUM(B6:B29)</f>
        <v>1856</v>
      </c>
      <c r="C30" s="25" t="n">
        <f aca="false">SUM(C6:C29)</f>
        <v>1836</v>
      </c>
      <c r="D30" s="26" t="n">
        <f aca="false">SUM(D6:D29)</f>
        <v>345</v>
      </c>
      <c r="E30" s="25" t="n">
        <f aca="false">SUM(E6:E29)</f>
        <v>164440</v>
      </c>
      <c r="F30" s="26" t="n">
        <f aca="false">SUM(F6:F29)</f>
        <v>74843</v>
      </c>
      <c r="G30" s="25" t="n">
        <f aca="false">SUM(G6:G29)</f>
        <v>160801</v>
      </c>
      <c r="H30" s="26" t="n">
        <f aca="false">SUM(H6:H29)</f>
        <v>71862</v>
      </c>
      <c r="I30" s="25" t="n">
        <f aca="false">SUM(I6:I29)</f>
        <v>3639</v>
      </c>
      <c r="J30" s="26" t="n">
        <f aca="false">SUM(J6:J29)</f>
        <v>2981</v>
      </c>
    </row>
    <row r="31" customFormat="false" ht="11.25" hidden="false" customHeight="true" outlineLevel="0" collapsed="false"/>
    <row r="32" customFormat="false" ht="27.2" hidden="false" customHeight="true" outlineLevel="0" collapsed="false">
      <c r="A32" s="27" t="s">
        <v>35</v>
      </c>
      <c r="B32" s="27"/>
      <c r="C32" s="27"/>
      <c r="D32" s="27"/>
      <c r="F32" s="28"/>
      <c r="G32" s="28"/>
      <c r="H32" s="28"/>
    </row>
    <row r="33" customFormat="false" ht="27.2" hidden="false" customHeight="true" outlineLevel="0" collapsed="false">
      <c r="A33" s="29"/>
      <c r="B33" s="29"/>
      <c r="C33" s="29"/>
      <c r="D33" s="29"/>
      <c r="E33" s="29"/>
      <c r="F33" s="28"/>
      <c r="G33" s="28"/>
      <c r="H33" s="28"/>
    </row>
  </sheetData>
  <mergeCells count="9">
    <mergeCell ref="A3:A5"/>
    <mergeCell ref="B3:B5"/>
    <mergeCell ref="C3:D3"/>
    <mergeCell ref="E3:J3"/>
    <mergeCell ref="C4:C5"/>
    <mergeCell ref="D4:D5"/>
    <mergeCell ref="E4:F4"/>
    <mergeCell ref="G4:H4"/>
    <mergeCell ref="I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20:01Z</dcterms:created>
  <dc:creator>DELL</dc:creator>
  <dc:description/>
  <dc:language>en-US</dc:language>
  <cp:lastModifiedBy>DELL</cp:lastModifiedBy>
  <cp:lastPrinted>2004-11-05T04:00:12Z</cp:lastPrinted>
  <cp:revision>0</cp:revision>
  <dc:subject/>
  <dc:title/>
</cp:coreProperties>
</file>