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และอำเภอ</t>
    </r>
  </si>
  <si>
    <t xml:space="preserve">ลำดับ
ที่</t>
  </si>
  <si>
    <t xml:space="preserve">อำเภอ</t>
  </si>
  <si>
    <t xml:space="preserve">จำนวน
หมู่บ้าน
ทั้งสิ้น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 )</t>
    </r>
  </si>
  <si>
    <r>
      <rPr>
        <b val="true"/>
        <sz val="13"/>
        <rFont val="Noto Sans Devanagari"/>
        <family val="2"/>
      </rPr>
      <t xml:space="preserve">น้อยกว่า
</t>
    </r>
    <r>
      <rPr>
        <b val="true"/>
        <sz val="13"/>
        <rFont val="AngsanaUPC"/>
        <family val="1"/>
        <charset val="222"/>
      </rPr>
      <t xml:space="preserve">5 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
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%"/>
    <numFmt numFmtId="167" formatCode="General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2"/>
    <col collapsed="false" customWidth="true" hidden="false" outlineLevel="0" max="3" min="3" style="1" width="7.14"/>
    <col collapsed="false" customWidth="true" hidden="false" outlineLevel="0" max="14" min="4" style="3" width="6.7"/>
    <col collapsed="false" customWidth="false" hidden="false" outlineLevel="0" max="257" min="15" style="1" width="9.14"/>
  </cols>
  <sheetData>
    <row r="1" customFormat="false" ht="23.25" hidden="false" customHeight="true" outlineLevel="0" collapsed="false"/>
    <row r="2" s="4" customFormat="true" ht="23.25" hidden="false" customHeight="true" outlineLevel="0" collapsed="false"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7" t="s">
        <v>0</v>
      </c>
      <c r="B3" s="5"/>
    </row>
    <row r="4" customFormat="false" ht="23.25" hidden="false" customHeight="true" outlineLevel="0" collapsed="false"/>
    <row r="5" s="11" customFormat="true" ht="27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42" hidden="false" customHeight="true" outlineLevel="0" collapsed="false">
      <c r="A6" s="8"/>
      <c r="B6" s="9"/>
      <c r="C6" s="9"/>
      <c r="D6" s="12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4" t="s">
        <v>15</v>
      </c>
    </row>
    <row r="7" s="17" customFormat="true" ht="14.25" hidden="false" customHeight="true" outlineLevel="0" collapsed="false">
      <c r="A7" s="15" t="s">
        <v>16</v>
      </c>
      <c r="B7" s="15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5" t="s">
        <v>24</v>
      </c>
      <c r="J7" s="15" t="s">
        <v>25</v>
      </c>
      <c r="K7" s="16" t="s">
        <v>26</v>
      </c>
      <c r="L7" s="16" t="s">
        <v>27</v>
      </c>
      <c r="M7" s="16" t="s">
        <v>28</v>
      </c>
      <c r="N7" s="15" t="s">
        <v>29</v>
      </c>
    </row>
    <row r="8" customFormat="false" ht="20.45" hidden="false" customHeight="true" outlineLevel="0" collapsed="false">
      <c r="A8" s="18" t="n">
        <v>1</v>
      </c>
      <c r="B8" s="19" t="s">
        <v>30</v>
      </c>
      <c r="C8" s="18" t="n">
        <v>54</v>
      </c>
      <c r="D8" s="18" t="n">
        <v>7</v>
      </c>
      <c r="E8" s="18" t="n">
        <v>19</v>
      </c>
      <c r="F8" s="18" t="n">
        <v>11</v>
      </c>
      <c r="G8" s="18" t="n">
        <v>11</v>
      </c>
      <c r="H8" s="18" t="n">
        <v>5</v>
      </c>
      <c r="I8" s="18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</row>
    <row r="9" customFormat="false" ht="20.45" hidden="false" customHeight="true" outlineLevel="0" collapsed="false">
      <c r="A9" s="18"/>
      <c r="B9" s="19"/>
      <c r="C9" s="20" t="n">
        <v>1</v>
      </c>
      <c r="D9" s="20" t="n">
        <f aca="false">D8/$C8</f>
        <v>0.12962962962963</v>
      </c>
      <c r="E9" s="20" t="n">
        <f aca="false">E8/$C8</f>
        <v>0.351851851851852</v>
      </c>
      <c r="F9" s="20" t="n">
        <f aca="false">F8/$C8</f>
        <v>0.203703703703704</v>
      </c>
      <c r="G9" s="20" t="n">
        <f aca="false">G8/$C8</f>
        <v>0.203703703703704</v>
      </c>
      <c r="H9" s="20" t="n">
        <f aca="false">H8/$C8</f>
        <v>0.0925925925925926</v>
      </c>
      <c r="I9" s="20" t="n">
        <f aca="false">I8/$C8</f>
        <v>0.0185185185185185</v>
      </c>
      <c r="J9" s="20" t="n">
        <v>0</v>
      </c>
      <c r="K9" s="20" t="n">
        <f aca="false">K8/$C8</f>
        <v>0</v>
      </c>
      <c r="L9" s="20" t="n">
        <f aca="false">L8/$C8</f>
        <v>0</v>
      </c>
      <c r="M9" s="20" t="n">
        <f aca="false">M8/$C8</f>
        <v>0</v>
      </c>
      <c r="N9" s="20" t="n">
        <v>0</v>
      </c>
    </row>
    <row r="10" customFormat="false" ht="20.45" hidden="false" customHeight="true" outlineLevel="0" collapsed="false">
      <c r="A10" s="21" t="n">
        <v>2</v>
      </c>
      <c r="B10" s="22" t="s">
        <v>31</v>
      </c>
      <c r="C10" s="23" t="n">
        <v>50</v>
      </c>
      <c r="D10" s="23" t="n">
        <v>2</v>
      </c>
      <c r="E10" s="23" t="n">
        <v>18</v>
      </c>
      <c r="F10" s="23" t="n">
        <v>14</v>
      </c>
      <c r="G10" s="23" t="n">
        <v>9</v>
      </c>
      <c r="H10" s="23" t="n">
        <v>6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20.45" hidden="false" customHeight="true" outlineLevel="0" collapsed="false">
      <c r="A11" s="21"/>
      <c r="B11" s="22"/>
      <c r="C11" s="24" t="n">
        <v>1</v>
      </c>
      <c r="D11" s="24" t="n">
        <f aca="false">D10/$C10</f>
        <v>0.04</v>
      </c>
      <c r="E11" s="24" t="n">
        <f aca="false">E10/$C10</f>
        <v>0.36</v>
      </c>
      <c r="F11" s="24" t="n">
        <f aca="false">F10/$C10</f>
        <v>0.28</v>
      </c>
      <c r="G11" s="24" t="n">
        <f aca="false">G10/$C10</f>
        <v>0.18</v>
      </c>
      <c r="H11" s="24" t="n">
        <f aca="false">H10/$C10</f>
        <v>0.12</v>
      </c>
      <c r="I11" s="24" t="n">
        <f aca="false">I10/$C10</f>
        <v>0.02</v>
      </c>
      <c r="J11" s="24" t="n">
        <f aca="false">J10/$C10</f>
        <v>0</v>
      </c>
      <c r="K11" s="24" t="n">
        <f aca="false">K10/$C10</f>
        <v>0</v>
      </c>
      <c r="L11" s="24" t="n">
        <f aca="false">L10/$C10</f>
        <v>0</v>
      </c>
      <c r="M11" s="24" t="n">
        <f aca="false">M10/$C10</f>
        <v>0</v>
      </c>
      <c r="N11" s="24" t="n">
        <f aca="false">N10/$C10</f>
        <v>0</v>
      </c>
    </row>
    <row r="12" customFormat="false" ht="20.45" hidden="false" customHeight="true" outlineLevel="0" collapsed="false">
      <c r="A12" s="21" t="n">
        <v>3</v>
      </c>
      <c r="B12" s="22" t="s">
        <v>32</v>
      </c>
      <c r="C12" s="23" t="n">
        <v>39</v>
      </c>
      <c r="D12" s="23" t="n">
        <v>11</v>
      </c>
      <c r="E12" s="23" t="n">
        <v>16</v>
      </c>
      <c r="F12" s="23" t="n">
        <v>7</v>
      </c>
      <c r="G12" s="23" t="n">
        <v>4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</row>
    <row r="13" customFormat="false" ht="20.45" hidden="false" customHeight="true" outlineLevel="0" collapsed="false">
      <c r="A13" s="21"/>
      <c r="B13" s="22"/>
      <c r="C13" s="24" t="n">
        <v>1</v>
      </c>
      <c r="D13" s="24" t="n">
        <f aca="false">D12/$C12</f>
        <v>0.282051282051282</v>
      </c>
      <c r="E13" s="24" t="n">
        <f aca="false">E12/$C12</f>
        <v>0.41025641025641</v>
      </c>
      <c r="F13" s="24" t="n">
        <f aca="false">F12/$C12</f>
        <v>0.17948717948718</v>
      </c>
      <c r="G13" s="24" t="n">
        <f aca="false">G12/$C12</f>
        <v>0.102564102564103</v>
      </c>
      <c r="H13" s="24" t="n">
        <f aca="false">H12/$C12</f>
        <v>0.0256410256410256</v>
      </c>
      <c r="I13" s="24" t="n">
        <f aca="false">I12/$C12</f>
        <v>0</v>
      </c>
      <c r="J13" s="24" t="n">
        <f aca="false">J12/$C12</f>
        <v>0</v>
      </c>
      <c r="K13" s="24" t="n">
        <f aca="false">K12/$C12</f>
        <v>0</v>
      </c>
      <c r="L13" s="24" t="n">
        <f aca="false">L12/$C12</f>
        <v>0</v>
      </c>
      <c r="M13" s="24" t="n">
        <f aca="false">M12/$C12</f>
        <v>0</v>
      </c>
      <c r="N13" s="24" t="n">
        <f aca="false">N12/$C12</f>
        <v>0</v>
      </c>
    </row>
    <row r="14" customFormat="false" ht="20.45" hidden="false" customHeight="true" outlineLevel="0" collapsed="false">
      <c r="A14" s="21" t="n">
        <v>4</v>
      </c>
      <c r="B14" s="22" t="s">
        <v>33</v>
      </c>
      <c r="C14" s="23" t="n">
        <v>39</v>
      </c>
      <c r="D14" s="23" t="n">
        <v>19</v>
      </c>
      <c r="E14" s="23" t="n">
        <v>18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</row>
    <row r="15" customFormat="false" ht="20.45" hidden="false" customHeight="true" outlineLevel="0" collapsed="false">
      <c r="A15" s="21"/>
      <c r="B15" s="22"/>
      <c r="C15" s="24" t="n">
        <v>1</v>
      </c>
      <c r="D15" s="24" t="n">
        <f aca="false">D14/$C14</f>
        <v>0.487179487179487</v>
      </c>
      <c r="E15" s="24" t="n">
        <f aca="false">E14/$C14</f>
        <v>0.461538461538462</v>
      </c>
      <c r="F15" s="24" t="n">
        <f aca="false">F14/$C14</f>
        <v>0.0256410256410256</v>
      </c>
      <c r="G15" s="24" t="n">
        <f aca="false">G14/$C14</f>
        <v>0</v>
      </c>
      <c r="H15" s="24" t="n">
        <f aca="false">H14/$C14</f>
        <v>0</v>
      </c>
      <c r="I15" s="24" t="n">
        <f aca="false">I14/$C14</f>
        <v>0</v>
      </c>
      <c r="J15" s="24" t="n">
        <f aca="false">J14/$C14</f>
        <v>0</v>
      </c>
      <c r="K15" s="24" t="n">
        <f aca="false">K14/$C14</f>
        <v>0</v>
      </c>
      <c r="L15" s="24" t="n">
        <f aca="false">L14/$C14</f>
        <v>0</v>
      </c>
      <c r="M15" s="24" t="n">
        <f aca="false">M14/$C14</f>
        <v>0</v>
      </c>
      <c r="N15" s="24" t="n">
        <f aca="false">N14/$C14</f>
        <v>0.0256410256410256</v>
      </c>
    </row>
    <row r="16" customFormat="false" ht="20.45" hidden="false" customHeight="true" outlineLevel="0" collapsed="false">
      <c r="A16" s="21" t="n">
        <v>5</v>
      </c>
      <c r="B16" s="22" t="s">
        <v>34</v>
      </c>
      <c r="C16" s="23" t="n">
        <v>50</v>
      </c>
      <c r="D16" s="23" t="n">
        <v>7</v>
      </c>
      <c r="E16" s="23" t="n">
        <v>25</v>
      </c>
      <c r="F16" s="23" t="n">
        <v>7</v>
      </c>
      <c r="G16" s="23" t="n">
        <v>1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1</v>
      </c>
    </row>
    <row r="17" customFormat="false" ht="20.45" hidden="false" customHeight="true" outlineLevel="0" collapsed="false">
      <c r="A17" s="21"/>
      <c r="B17" s="22"/>
      <c r="C17" s="24" t="n">
        <v>1</v>
      </c>
      <c r="D17" s="24" t="n">
        <f aca="false">D16/$C16</f>
        <v>0.14</v>
      </c>
      <c r="E17" s="24" t="n">
        <f aca="false">E16/$C16</f>
        <v>0.5</v>
      </c>
      <c r="F17" s="24" t="n">
        <f aca="false">F16/$C16</f>
        <v>0.14</v>
      </c>
      <c r="G17" s="24" t="n">
        <f aca="false">G16/$C16</f>
        <v>0.2</v>
      </c>
      <c r="H17" s="24" t="n">
        <f aca="false">H16/$C16</f>
        <v>0</v>
      </c>
      <c r="I17" s="24" t="n">
        <f aca="false">I16/$C16</f>
        <v>0</v>
      </c>
      <c r="J17" s="24" t="n">
        <f aca="false">J16/$C16</f>
        <v>0</v>
      </c>
      <c r="K17" s="24" t="n">
        <f aca="false">K16/$C16</f>
        <v>0</v>
      </c>
      <c r="L17" s="24" t="n">
        <f aca="false">L16/$C16</f>
        <v>0</v>
      </c>
      <c r="M17" s="24" t="n">
        <f aca="false">M16/$C16</f>
        <v>0</v>
      </c>
      <c r="N17" s="24" t="n">
        <f aca="false">N16/$C16</f>
        <v>0.02</v>
      </c>
    </row>
    <row r="18" customFormat="false" ht="20.45" hidden="false" customHeight="true" outlineLevel="0" collapsed="false">
      <c r="A18" s="21" t="n">
        <v>6</v>
      </c>
      <c r="B18" s="22" t="s">
        <v>35</v>
      </c>
      <c r="C18" s="23" t="n">
        <v>71</v>
      </c>
      <c r="D18" s="23" t="n">
        <v>6</v>
      </c>
      <c r="E18" s="23" t="n">
        <v>23</v>
      </c>
      <c r="F18" s="23" t="n">
        <v>13</v>
      </c>
      <c r="G18" s="23" t="n">
        <v>21</v>
      </c>
      <c r="H18" s="23" t="n">
        <v>6</v>
      </c>
      <c r="I18" s="23" t="n">
        <v>2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</row>
    <row r="19" customFormat="false" ht="20.45" hidden="false" customHeight="true" outlineLevel="0" collapsed="false">
      <c r="A19" s="21"/>
      <c r="B19" s="22"/>
      <c r="C19" s="24" t="n">
        <v>1</v>
      </c>
      <c r="D19" s="24" t="n">
        <f aca="false">D18/$C18</f>
        <v>0.0845070422535211</v>
      </c>
      <c r="E19" s="24" t="n">
        <f aca="false">E18/$C18</f>
        <v>0.323943661971831</v>
      </c>
      <c r="F19" s="24" t="n">
        <f aca="false">F18/$C18</f>
        <v>0.183098591549296</v>
      </c>
      <c r="G19" s="24" t="n">
        <f aca="false">G18/$C18</f>
        <v>0.295774647887324</v>
      </c>
      <c r="H19" s="24" t="n">
        <f aca="false">H18/$C18</f>
        <v>0.0845070422535211</v>
      </c>
      <c r="I19" s="24" t="n">
        <f aca="false">I18/$C18</f>
        <v>0.028169014084507</v>
      </c>
      <c r="J19" s="24" t="n">
        <f aca="false">J18/$C18</f>
        <v>0</v>
      </c>
      <c r="K19" s="24" t="n">
        <f aca="false">K18/$C18</f>
        <v>0</v>
      </c>
      <c r="L19" s="24" t="n">
        <f aca="false">L18/$C18</f>
        <v>0</v>
      </c>
      <c r="M19" s="24" t="n">
        <f aca="false">M18/$C18</f>
        <v>0</v>
      </c>
      <c r="N19" s="24" t="n">
        <f aca="false">N18/$C18</f>
        <v>0</v>
      </c>
    </row>
    <row r="20" customFormat="false" ht="20.45" hidden="false" customHeight="true" outlineLevel="0" collapsed="false">
      <c r="A20" s="21" t="n">
        <v>7</v>
      </c>
      <c r="B20" s="22" t="s">
        <v>36</v>
      </c>
      <c r="C20" s="23" t="n">
        <v>34</v>
      </c>
      <c r="D20" s="23" t="n">
        <v>5</v>
      </c>
      <c r="E20" s="23" t="n">
        <v>10</v>
      </c>
      <c r="F20" s="23" t="n">
        <v>8</v>
      </c>
      <c r="G20" s="23" t="n">
        <v>7</v>
      </c>
      <c r="H20" s="23" t="n">
        <v>2</v>
      </c>
      <c r="I20" s="23" t="n">
        <v>0</v>
      </c>
      <c r="J20" s="23" t="n">
        <v>0</v>
      </c>
      <c r="K20" s="23" t="n">
        <v>1</v>
      </c>
      <c r="L20" s="23" t="n">
        <v>0</v>
      </c>
      <c r="M20" s="23" t="n">
        <v>0</v>
      </c>
      <c r="N20" s="23" t="n">
        <v>1</v>
      </c>
    </row>
    <row r="21" customFormat="false" ht="20.45" hidden="false" customHeight="true" outlineLevel="0" collapsed="false">
      <c r="A21" s="21"/>
      <c r="B21" s="22"/>
      <c r="C21" s="24" t="n">
        <v>1</v>
      </c>
      <c r="D21" s="24" t="n">
        <f aca="false">D20/$C20</f>
        <v>0.147058823529412</v>
      </c>
      <c r="E21" s="24" t="n">
        <f aca="false">E20/$C20</f>
        <v>0.294117647058824</v>
      </c>
      <c r="F21" s="24" t="n">
        <f aca="false">F20/$C20</f>
        <v>0.235294117647059</v>
      </c>
      <c r="G21" s="24" t="n">
        <f aca="false">G20/$C20</f>
        <v>0.205882352941176</v>
      </c>
      <c r="H21" s="24" t="n">
        <f aca="false">H20/$C20</f>
        <v>0.0588235294117647</v>
      </c>
      <c r="I21" s="24" t="n">
        <f aca="false">I20/$C20</f>
        <v>0</v>
      </c>
      <c r="J21" s="24" t="n">
        <f aca="false">J20/$C20</f>
        <v>0</v>
      </c>
      <c r="K21" s="24" t="n">
        <f aca="false">K20/$C20</f>
        <v>0.0294117647058824</v>
      </c>
      <c r="L21" s="24" t="n">
        <f aca="false">L20/$C20</f>
        <v>0</v>
      </c>
      <c r="M21" s="24" t="n">
        <f aca="false">M20/$C20</f>
        <v>0</v>
      </c>
      <c r="N21" s="24" t="n">
        <f aca="false">N20/$C20</f>
        <v>0.0294117647058824</v>
      </c>
    </row>
    <row r="22" customFormat="false" ht="20.45" hidden="false" customHeight="true" outlineLevel="0" collapsed="false">
      <c r="A22" s="21" t="n">
        <v>8</v>
      </c>
      <c r="B22" s="22" t="s">
        <v>37</v>
      </c>
      <c r="C22" s="23" t="n">
        <v>44</v>
      </c>
      <c r="D22" s="23" t="n">
        <v>12</v>
      </c>
      <c r="E22" s="23" t="n">
        <v>17</v>
      </c>
      <c r="F22" s="23" t="n">
        <v>10</v>
      </c>
      <c r="G22" s="23" t="n">
        <v>4</v>
      </c>
      <c r="H22" s="23" t="n">
        <v>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20.45" hidden="false" customHeight="true" outlineLevel="0" collapsed="false">
      <c r="A23" s="21"/>
      <c r="B23" s="22"/>
      <c r="C23" s="24" t="n">
        <v>1</v>
      </c>
      <c r="D23" s="24" t="n">
        <f aca="false">D22/$C22</f>
        <v>0.272727272727273</v>
      </c>
      <c r="E23" s="24" t="n">
        <f aca="false">E22/$C22</f>
        <v>0.386363636363636</v>
      </c>
      <c r="F23" s="24" t="n">
        <f aca="false">F22/$C22</f>
        <v>0.227272727272727</v>
      </c>
      <c r="G23" s="24" t="n">
        <f aca="false">G22/$C22</f>
        <v>0.0909090909090909</v>
      </c>
      <c r="H23" s="24" t="n">
        <f aca="false">H22/$C22</f>
        <v>0.0227272727272727</v>
      </c>
      <c r="I23" s="24" t="n">
        <f aca="false">I22/$C22</f>
        <v>0</v>
      </c>
      <c r="J23" s="24" t="n">
        <f aca="false">J22/$C22</f>
        <v>0</v>
      </c>
      <c r="K23" s="24" t="n">
        <f aca="false">K22/$C22</f>
        <v>0</v>
      </c>
      <c r="L23" s="24" t="n">
        <f aca="false">L22/$C22</f>
        <v>0</v>
      </c>
      <c r="M23" s="24" t="n">
        <f aca="false">M22/$C22</f>
        <v>0</v>
      </c>
      <c r="N23" s="24" t="n">
        <f aca="false">N22/$C22</f>
        <v>0</v>
      </c>
    </row>
    <row r="24" customFormat="false" ht="20.45" hidden="false" customHeight="true" outlineLevel="0" collapsed="false">
      <c r="A24" s="21" t="n">
        <v>9</v>
      </c>
      <c r="B24" s="22" t="s">
        <v>38</v>
      </c>
      <c r="C24" s="23" t="n">
        <v>41</v>
      </c>
      <c r="D24" s="23" t="n">
        <v>3</v>
      </c>
      <c r="E24" s="23" t="n">
        <v>9</v>
      </c>
      <c r="F24" s="23" t="n">
        <v>10</v>
      </c>
      <c r="G24" s="23" t="n">
        <v>8</v>
      </c>
      <c r="H24" s="23" t="n">
        <v>5</v>
      </c>
      <c r="I24" s="23" t="n">
        <v>5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20.45" hidden="false" customHeight="true" outlineLevel="0" collapsed="false">
      <c r="A25" s="21"/>
      <c r="B25" s="22"/>
      <c r="C25" s="24" t="n">
        <v>1</v>
      </c>
      <c r="D25" s="24" t="n">
        <f aca="false">D24/$C24</f>
        <v>0.0731707317073171</v>
      </c>
      <c r="E25" s="24" t="n">
        <f aca="false">E24/$C24</f>
        <v>0.219512195121951</v>
      </c>
      <c r="F25" s="24" t="n">
        <f aca="false">F24/$C24</f>
        <v>0.24390243902439</v>
      </c>
      <c r="G25" s="24" t="n">
        <f aca="false">G24/$C24</f>
        <v>0.195121951219512</v>
      </c>
      <c r="H25" s="24" t="n">
        <f aca="false">H24/$C24</f>
        <v>0.121951219512195</v>
      </c>
      <c r="I25" s="24" t="n">
        <f aca="false">I24/$C24</f>
        <v>0.121951219512195</v>
      </c>
      <c r="J25" s="24" t="n">
        <f aca="false">J24/$C24</f>
        <v>0.024390243902439</v>
      </c>
      <c r="K25" s="24" t="n">
        <f aca="false">K24/$C24</f>
        <v>0</v>
      </c>
      <c r="L25" s="24" t="n">
        <f aca="false">L24/$C24</f>
        <v>0</v>
      </c>
      <c r="M25" s="24" t="n">
        <f aca="false">M24/$C24</f>
        <v>0</v>
      </c>
      <c r="N25" s="24" t="n">
        <f aca="false">N24/$C24</f>
        <v>0</v>
      </c>
    </row>
    <row r="26" customFormat="false" ht="20.45" hidden="false" customHeight="true" outlineLevel="0" collapsed="false">
      <c r="A26" s="21" t="n">
        <v>10</v>
      </c>
      <c r="B26" s="22" t="s">
        <v>39</v>
      </c>
      <c r="C26" s="23" t="n">
        <v>16</v>
      </c>
      <c r="D26" s="23" t="n">
        <v>4</v>
      </c>
      <c r="E26" s="23" t="n">
        <v>4</v>
      </c>
      <c r="F26" s="23" t="n">
        <v>6</v>
      </c>
      <c r="G26" s="23" t="n">
        <v>2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</row>
    <row r="27" customFormat="false" ht="20.45" hidden="false" customHeight="true" outlineLevel="0" collapsed="false">
      <c r="A27" s="21"/>
      <c r="B27" s="22"/>
      <c r="C27" s="24" t="n">
        <v>1</v>
      </c>
      <c r="D27" s="24" t="n">
        <f aca="false">D26/$C26</f>
        <v>0.25</v>
      </c>
      <c r="E27" s="24" t="n">
        <f aca="false">E26/$C26</f>
        <v>0.25</v>
      </c>
      <c r="F27" s="24" t="n">
        <f aca="false">F26/$C26</f>
        <v>0.375</v>
      </c>
      <c r="G27" s="24" t="n">
        <f aca="false">G26/$C26</f>
        <v>0.125</v>
      </c>
      <c r="H27" s="24" t="n">
        <f aca="false">H26/$C26</f>
        <v>0</v>
      </c>
      <c r="I27" s="24" t="n">
        <f aca="false">I26/$C26</f>
        <v>0</v>
      </c>
      <c r="J27" s="24" t="n">
        <f aca="false">J26/$C26</f>
        <v>0</v>
      </c>
      <c r="K27" s="24" t="n">
        <f aca="false">K26/$C26</f>
        <v>0</v>
      </c>
      <c r="L27" s="24" t="n">
        <f aca="false">L26/$C26</f>
        <v>0</v>
      </c>
      <c r="M27" s="24" t="n">
        <f aca="false">M26/$C26</f>
        <v>0</v>
      </c>
      <c r="N27" s="24" t="n">
        <f aca="false">N26/$C26</f>
        <v>0</v>
      </c>
    </row>
    <row r="28" customFormat="false" ht="20.45" hidden="false" customHeight="true" outlineLevel="0" collapsed="false">
      <c r="A28" s="21" t="n">
        <v>11</v>
      </c>
      <c r="B28" s="22" t="s">
        <v>40</v>
      </c>
      <c r="C28" s="23" t="n">
        <v>49</v>
      </c>
      <c r="D28" s="23" t="n">
        <v>10</v>
      </c>
      <c r="E28" s="23" t="n">
        <v>23</v>
      </c>
      <c r="F28" s="23" t="n">
        <v>13</v>
      </c>
      <c r="G28" s="23" t="n">
        <v>2</v>
      </c>
      <c r="H28" s="23" t="n">
        <v>1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20.45" hidden="false" customHeight="true" outlineLevel="0" collapsed="false">
      <c r="A29" s="21"/>
      <c r="B29" s="22"/>
      <c r="C29" s="24" t="n">
        <v>1</v>
      </c>
      <c r="D29" s="24" t="n">
        <f aca="false">D28/$C28</f>
        <v>0.204081632653061</v>
      </c>
      <c r="E29" s="24" t="n">
        <f aca="false">E28/$C28</f>
        <v>0.469387755102041</v>
      </c>
      <c r="F29" s="24" t="n">
        <f aca="false">F28/$C28</f>
        <v>0.26530612244898</v>
      </c>
      <c r="G29" s="24" t="n">
        <f aca="false">G28/$C28</f>
        <v>0.0408163265306122</v>
      </c>
      <c r="H29" s="24" t="n">
        <f aca="false">H28/$C28</f>
        <v>0.0204081632653061</v>
      </c>
      <c r="I29" s="24" t="n">
        <f aca="false">I28/$C28</f>
        <v>0</v>
      </c>
      <c r="J29" s="24" t="n">
        <f aca="false">J28/$C28</f>
        <v>0</v>
      </c>
      <c r="K29" s="24" t="n">
        <f aca="false">K28/$C28</f>
        <v>0</v>
      </c>
      <c r="L29" s="24" t="n">
        <f aca="false">L28/$C28</f>
        <v>0</v>
      </c>
      <c r="M29" s="24" t="n">
        <f aca="false">M28/$C28</f>
        <v>0</v>
      </c>
      <c r="N29" s="24" t="n">
        <f aca="false">N28/$C28</f>
        <v>0</v>
      </c>
    </row>
    <row r="30" customFormat="false" ht="20.45" hidden="false" customHeight="true" outlineLevel="0" collapsed="false">
      <c r="A30" s="21" t="n">
        <v>12</v>
      </c>
      <c r="B30" s="22" t="s">
        <v>41</v>
      </c>
      <c r="C30" s="23" t="n">
        <v>29</v>
      </c>
      <c r="D30" s="23" t="n">
        <v>7</v>
      </c>
      <c r="E30" s="23" t="n">
        <v>6</v>
      </c>
      <c r="F30" s="23" t="n">
        <v>7</v>
      </c>
      <c r="G30" s="23" t="n">
        <v>6</v>
      </c>
      <c r="H30" s="23" t="n">
        <v>2</v>
      </c>
      <c r="I30" s="23" t="n">
        <v>1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</row>
    <row r="31" customFormat="false" ht="20.45" hidden="false" customHeight="true" outlineLevel="0" collapsed="false">
      <c r="A31" s="21"/>
      <c r="B31" s="22"/>
      <c r="C31" s="24" t="n">
        <v>1</v>
      </c>
      <c r="D31" s="24" t="n">
        <f aca="false">D30/$C30</f>
        <v>0.241379310344828</v>
      </c>
      <c r="E31" s="24" t="n">
        <f aca="false">E30/$C30</f>
        <v>0.206896551724138</v>
      </c>
      <c r="F31" s="24" t="n">
        <f aca="false">F30/$C30</f>
        <v>0.241379310344828</v>
      </c>
      <c r="G31" s="24" t="n">
        <f aca="false">G30/$C30</f>
        <v>0.206896551724138</v>
      </c>
      <c r="H31" s="24" t="n">
        <f aca="false">H30/$C30</f>
        <v>0.0689655172413793</v>
      </c>
      <c r="I31" s="24" t="n">
        <f aca="false">I30/$C30</f>
        <v>0.0344827586206897</v>
      </c>
      <c r="J31" s="24" t="n">
        <f aca="false">J30/$C30</f>
        <v>0</v>
      </c>
      <c r="K31" s="24" t="n">
        <f aca="false">K30/$C30</f>
        <v>0</v>
      </c>
      <c r="L31" s="24" t="n">
        <f aca="false">L30/$C30</f>
        <v>0</v>
      </c>
      <c r="M31" s="24" t="n">
        <f aca="false">M30/$C30</f>
        <v>0</v>
      </c>
      <c r="N31" s="24" t="n">
        <f aca="false">N30/$C30</f>
        <v>0</v>
      </c>
    </row>
    <row r="32" customFormat="false" ht="20.45" hidden="false" customHeight="true" outlineLevel="0" collapsed="false">
      <c r="A32" s="21" t="n">
        <v>13</v>
      </c>
      <c r="B32" s="22" t="s">
        <v>42</v>
      </c>
      <c r="C32" s="23" t="n">
        <v>31</v>
      </c>
      <c r="D32" s="23" t="n">
        <v>10</v>
      </c>
      <c r="E32" s="23" t="n">
        <v>13</v>
      </c>
      <c r="F32" s="23" t="n">
        <v>6</v>
      </c>
      <c r="G32" s="23" t="n">
        <v>2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20.45" hidden="false" customHeight="true" outlineLevel="0" collapsed="false">
      <c r="A33" s="21"/>
      <c r="B33" s="22"/>
      <c r="C33" s="20" t="n">
        <v>1</v>
      </c>
      <c r="D33" s="20" t="n">
        <f aca="false">D32/$C32</f>
        <v>0.32258064516129</v>
      </c>
      <c r="E33" s="20" t="n">
        <f aca="false">E32/$C32</f>
        <v>0.419354838709677</v>
      </c>
      <c r="F33" s="20" t="n">
        <f aca="false">F32/$C32</f>
        <v>0.193548387096774</v>
      </c>
      <c r="G33" s="20" t="n">
        <f aca="false">G32/$C32</f>
        <v>0.0645161290322581</v>
      </c>
      <c r="H33" s="20" t="n">
        <f aca="false">H32/$C32</f>
        <v>0</v>
      </c>
      <c r="I33" s="20" t="n">
        <f aca="false">I32/$C32</f>
        <v>0</v>
      </c>
      <c r="J33" s="20" t="n">
        <f aca="false">J32/$C32</f>
        <v>0</v>
      </c>
      <c r="K33" s="20" t="n">
        <f aca="false">K32/$C32</f>
        <v>0</v>
      </c>
      <c r="L33" s="20" t="n">
        <f aca="false">L32/$C32</f>
        <v>0</v>
      </c>
      <c r="M33" s="20" t="n">
        <f aca="false">M32/$C32</f>
        <v>0</v>
      </c>
      <c r="N33" s="20" t="n">
        <f aca="false">N32/$C32</f>
        <v>0</v>
      </c>
    </row>
    <row r="34" s="11" customFormat="true" ht="20.45" hidden="false" customHeight="true" outlineLevel="0" collapsed="false">
      <c r="A34" s="25" t="s">
        <v>43</v>
      </c>
      <c r="B34" s="25"/>
      <c r="C34" s="26" t="n">
        <f aca="false">SUM(C32,C30,C28,C26,C24,C22,C20,C18,C16,C14,C12,C10,C8)</f>
        <v>547</v>
      </c>
      <c r="D34" s="26" t="n">
        <f aca="false">SUM(D32,D30,D28,D26,D24,D22,D20,D18,D16,D14,D12,D10,D8)</f>
        <v>103</v>
      </c>
      <c r="E34" s="26" t="n">
        <f aca="false">SUM(E32,E30,E28,E26,E24,E22,E20,E18,E16,E14,E12,E10,E8)</f>
        <v>201</v>
      </c>
      <c r="F34" s="26" t="n">
        <f aca="false">SUM(F32,F30,F28,F26,F24,F22,F20,F18,F16,F14,F12,F10,F8)</f>
        <v>113</v>
      </c>
      <c r="G34" s="26" t="n">
        <f aca="false">SUM(G32,G30,G28,G26,G24,G22,G20,G18,G16,G14,G12,G10,G8)</f>
        <v>86</v>
      </c>
      <c r="H34" s="26" t="n">
        <f aca="false">SUM(H32,H30,H28,H26,H24,H22,H20,H18,H16,H14,H12,H10,H8)</f>
        <v>29</v>
      </c>
      <c r="I34" s="26" t="n">
        <f aca="false">SUM(I32,I30,I28,I26,I24,I22,I20,I18,I16,I14,I12,I10,I8)</f>
        <v>10</v>
      </c>
      <c r="J34" s="26" t="n">
        <f aca="false">SUM(J32,J30,J28,J26,J24,J22,J20,J18,J16,J14,J12,J10,J8)</f>
        <v>1</v>
      </c>
      <c r="K34" s="26" t="n">
        <f aca="false">SUM(K32,K30,K28,K26,K24,K22,K20,K18,K16,K14,K12,K10,K8)</f>
        <v>1</v>
      </c>
      <c r="L34" s="26" t="n">
        <f aca="false">SUM(L32,L30,L28,L26,L24,L22,L20,L18,L16,L14,L12,L10,L8)</f>
        <v>0</v>
      </c>
      <c r="M34" s="26" t="n">
        <f aca="false">SUM(M32,M30,M28,M26,M24,M22,M20,M18,M16,M14,M12,M10,M8)</f>
        <v>0</v>
      </c>
      <c r="N34" s="26" t="n">
        <f aca="false">SUM(N32,N30,N28,N26,N24,N22,N20,N18,N16,N14,N12,N10,N8)</f>
        <v>3</v>
      </c>
    </row>
    <row r="35" s="28" customFormat="true" ht="20.45" hidden="false" customHeight="true" outlineLevel="0" collapsed="false">
      <c r="A35" s="25"/>
      <c r="B35" s="25"/>
      <c r="C35" s="27" t="n">
        <v>1</v>
      </c>
      <c r="D35" s="27" t="n">
        <f aca="false">D34/$C34</f>
        <v>0.188299817184644</v>
      </c>
      <c r="E35" s="27" t="n">
        <f aca="false">E34/$C34</f>
        <v>0.36745886654479</v>
      </c>
      <c r="F35" s="27" t="n">
        <f aca="false">F34/$C34</f>
        <v>0.206581352833638</v>
      </c>
      <c r="G35" s="27" t="n">
        <f aca="false">G34/$C34</f>
        <v>0.157221206581353</v>
      </c>
      <c r="H35" s="27" t="n">
        <f aca="false">H34/$C34</f>
        <v>0.0530164533820841</v>
      </c>
      <c r="I35" s="27" t="n">
        <f aca="false">I34/$C34</f>
        <v>0.0182815356489945</v>
      </c>
      <c r="J35" s="27" t="n">
        <f aca="false">J34/$C34</f>
        <v>0.00182815356489945</v>
      </c>
      <c r="K35" s="27" t="n">
        <f aca="false">K34/$C34</f>
        <v>0.00182815356489945</v>
      </c>
      <c r="L35" s="27" t="n">
        <f aca="false">L34/$C34</f>
        <v>0</v>
      </c>
      <c r="M35" s="27" t="n">
        <f aca="false">M34/$C34</f>
        <v>0</v>
      </c>
      <c r="N35" s="27" t="n">
        <f aca="false">N34/$C34</f>
        <v>0.00548446069469835</v>
      </c>
    </row>
    <row r="36" customFormat="false" ht="27.2" hidden="false" customHeight="true" outlineLevel="0" collapsed="false">
      <c r="A36" s="3"/>
    </row>
    <row r="37" customFormat="false" ht="27.2" hidden="false" customHeight="true" outlineLevel="0" collapsed="false">
      <c r="A37" s="3"/>
    </row>
  </sheetData>
  <mergeCells count="31">
    <mergeCell ref="A5:A6"/>
    <mergeCell ref="B5:B6"/>
    <mergeCell ref="C5:C6"/>
    <mergeCell ref="D5:N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4:51:43Z</dcterms:created>
  <dc:creator>Asus</dc:creator>
  <dc:description/>
  <dc:language>en-US</dc:language>
  <cp:lastModifiedBy>iLLuSioN</cp:lastModifiedBy>
  <dcterms:modified xsi:type="dcterms:W3CDTF">2005-08-19T14:47:20Z</dcterms:modified>
  <cp:revision>0</cp:revision>
  <dc:subject/>
  <dc:title/>
</cp:coreProperties>
</file>