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                  </t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อุตรดิตถ์</t>
  </si>
  <si>
    <t xml:space="preserve">ตรอน</t>
  </si>
  <si>
    <t xml:space="preserve">ท่าปลา</t>
  </si>
  <si>
    <t xml:space="preserve">น้ำปาด</t>
  </si>
  <si>
    <t xml:space="preserve">ฟากท่า</t>
  </si>
  <si>
    <t xml:space="preserve">บ้านโคก</t>
  </si>
  <si>
    <t xml:space="preserve">พิชัย</t>
  </si>
  <si>
    <t xml:space="preserve">ลับแล</t>
  </si>
  <si>
    <t xml:space="preserve">ทองแสนขัน</t>
  </si>
  <si>
    <t xml:space="preserve">รวม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sz val="13"/>
      <name val="AngsanaUPC"/>
      <family val="1"/>
      <charset val="222"/>
    </font>
    <font>
      <b val="true"/>
      <sz val="14"/>
      <name val="Angsana New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9" customFormat="true" ht="27.2" hidden="false" customHeight="true" outlineLevel="0" collapsed="false">
      <c r="A7" s="14" t="n">
        <v>1</v>
      </c>
      <c r="B7" s="15" t="s">
        <v>23</v>
      </c>
      <c r="C7" s="16" t="n">
        <v>144</v>
      </c>
      <c r="D7" s="17" t="n">
        <v>141</v>
      </c>
      <c r="E7" s="18" t="n">
        <v>14</v>
      </c>
      <c r="F7" s="17" t="n">
        <f aca="false">SUM(H7,J7)</f>
        <v>14833</v>
      </c>
      <c r="G7" s="18" t="n">
        <f aca="false">SUM(I7,K7)</f>
        <v>6223</v>
      </c>
      <c r="H7" s="17" t="n">
        <v>14619</v>
      </c>
      <c r="I7" s="18" t="n">
        <v>6059</v>
      </c>
      <c r="J7" s="17" t="n">
        <v>214</v>
      </c>
      <c r="K7" s="18" t="n">
        <v>164</v>
      </c>
    </row>
    <row r="8" s="19" customFormat="true" ht="27.2" hidden="false" customHeight="true" outlineLevel="0" collapsed="false">
      <c r="A8" s="20" t="n">
        <v>2</v>
      </c>
      <c r="B8" s="21" t="s">
        <v>24</v>
      </c>
      <c r="C8" s="22" t="n">
        <v>46</v>
      </c>
      <c r="D8" s="23" t="n">
        <v>44</v>
      </c>
      <c r="E8" s="24" t="n">
        <v>10</v>
      </c>
      <c r="F8" s="23" t="n">
        <f aca="false">SUM(H8,J8)</f>
        <v>4021</v>
      </c>
      <c r="G8" s="24" t="n">
        <f aca="false">SUM(I8,K8)</f>
        <v>1510</v>
      </c>
      <c r="H8" s="23" t="n">
        <v>3922</v>
      </c>
      <c r="I8" s="24" t="n">
        <v>1433</v>
      </c>
      <c r="J8" s="23" t="n">
        <v>99</v>
      </c>
      <c r="K8" s="24" t="n">
        <v>77</v>
      </c>
    </row>
    <row r="9" s="19" customFormat="true" ht="27.2" hidden="false" customHeight="true" outlineLevel="0" collapsed="false">
      <c r="A9" s="20" t="n">
        <v>3</v>
      </c>
      <c r="B9" s="21" t="s">
        <v>25</v>
      </c>
      <c r="C9" s="22" t="n">
        <v>81</v>
      </c>
      <c r="D9" s="23" t="n">
        <v>80</v>
      </c>
      <c r="E9" s="24" t="n">
        <v>12</v>
      </c>
      <c r="F9" s="23" t="n">
        <f aca="false">SUM(H9,J9)</f>
        <v>7494</v>
      </c>
      <c r="G9" s="24" t="n">
        <f aca="false">SUM(I9,K9)</f>
        <v>3634</v>
      </c>
      <c r="H9" s="23" t="n">
        <v>7420</v>
      </c>
      <c r="I9" s="24" t="n">
        <v>3597</v>
      </c>
      <c r="J9" s="23" t="n">
        <v>74</v>
      </c>
      <c r="K9" s="24" t="n">
        <v>37</v>
      </c>
    </row>
    <row r="10" s="19" customFormat="true" ht="27.2" hidden="false" customHeight="true" outlineLevel="0" collapsed="false">
      <c r="A10" s="20" t="n">
        <v>4</v>
      </c>
      <c r="B10" s="21" t="s">
        <v>26</v>
      </c>
      <c r="C10" s="22" t="n">
        <v>45</v>
      </c>
      <c r="D10" s="23" t="n">
        <v>45</v>
      </c>
      <c r="E10" s="24" t="n">
        <v>16</v>
      </c>
      <c r="F10" s="23" t="n">
        <f aca="false">SUM(H10,J10)</f>
        <v>5868</v>
      </c>
      <c r="G10" s="24" t="n">
        <f aca="false">SUM(I10,K10)</f>
        <v>3393</v>
      </c>
      <c r="H10" s="23" t="n">
        <v>5731</v>
      </c>
      <c r="I10" s="24" t="n">
        <v>3208</v>
      </c>
      <c r="J10" s="23" t="n">
        <v>137</v>
      </c>
      <c r="K10" s="24" t="n">
        <v>185</v>
      </c>
    </row>
    <row r="11" s="19" customFormat="true" ht="27.2" hidden="false" customHeight="true" outlineLevel="0" collapsed="false">
      <c r="A11" s="20" t="n">
        <v>5</v>
      </c>
      <c r="B11" s="21" t="s">
        <v>27</v>
      </c>
      <c r="C11" s="22" t="n">
        <v>31</v>
      </c>
      <c r="D11" s="23" t="n">
        <v>31</v>
      </c>
      <c r="E11" s="24" t="n">
        <v>5</v>
      </c>
      <c r="F11" s="23" t="n">
        <f aca="false">SUM(H11,J11)</f>
        <v>2390</v>
      </c>
      <c r="G11" s="24" t="n">
        <f aca="false">SUM(I11,K11)</f>
        <v>924</v>
      </c>
      <c r="H11" s="23" t="n">
        <v>2372</v>
      </c>
      <c r="I11" s="24" t="n">
        <v>844</v>
      </c>
      <c r="J11" s="23" t="n">
        <v>18</v>
      </c>
      <c r="K11" s="24" t="n">
        <v>80</v>
      </c>
    </row>
    <row r="12" s="19" customFormat="true" ht="27.2" hidden="false" customHeight="true" outlineLevel="0" collapsed="false">
      <c r="A12" s="20" t="n">
        <v>6</v>
      </c>
      <c r="B12" s="21" t="s">
        <v>28</v>
      </c>
      <c r="C12" s="22" t="n">
        <v>26</v>
      </c>
      <c r="D12" s="23" t="n">
        <v>26</v>
      </c>
      <c r="E12" s="24" t="n">
        <v>3</v>
      </c>
      <c r="F12" s="23" t="n">
        <f aca="false">SUM(H12,J12)</f>
        <v>3085</v>
      </c>
      <c r="G12" s="24" t="n">
        <f aca="false">SUM(I12,K12)</f>
        <v>683</v>
      </c>
      <c r="H12" s="23" t="n">
        <v>3076</v>
      </c>
      <c r="I12" s="24" t="n">
        <v>666</v>
      </c>
      <c r="J12" s="23" t="n">
        <v>9</v>
      </c>
      <c r="K12" s="24" t="n">
        <v>17</v>
      </c>
    </row>
    <row r="13" s="19" customFormat="true" ht="27.2" hidden="false" customHeight="true" outlineLevel="0" collapsed="false">
      <c r="A13" s="20" t="n">
        <v>7</v>
      </c>
      <c r="B13" s="21" t="s">
        <v>29</v>
      </c>
      <c r="C13" s="22" t="n">
        <v>97</v>
      </c>
      <c r="D13" s="23" t="n">
        <v>97</v>
      </c>
      <c r="E13" s="24" t="n">
        <v>20</v>
      </c>
      <c r="F13" s="23" t="n">
        <f aca="false">SUM(H13,J13)</f>
        <v>14418</v>
      </c>
      <c r="G13" s="24" t="n">
        <f aca="false">SUM(I13,K13)</f>
        <v>3481</v>
      </c>
      <c r="H13" s="23" t="n">
        <v>14114</v>
      </c>
      <c r="I13" s="24" t="n">
        <v>3368</v>
      </c>
      <c r="J13" s="23" t="n">
        <v>304</v>
      </c>
      <c r="K13" s="24" t="n">
        <v>113</v>
      </c>
    </row>
    <row r="14" s="19" customFormat="true" ht="27.2" hidden="false" customHeight="true" outlineLevel="0" collapsed="false">
      <c r="A14" s="20" t="n">
        <v>8</v>
      </c>
      <c r="B14" s="21" t="s">
        <v>30</v>
      </c>
      <c r="C14" s="22" t="n">
        <v>59</v>
      </c>
      <c r="D14" s="23" t="n">
        <v>57</v>
      </c>
      <c r="E14" s="24" t="n">
        <v>14</v>
      </c>
      <c r="F14" s="23" t="n">
        <f aca="false">SUM(H14,J14)</f>
        <v>9056</v>
      </c>
      <c r="G14" s="24" t="n">
        <f aca="false">SUM(I14,K14)</f>
        <v>5652</v>
      </c>
      <c r="H14" s="23" t="n">
        <v>7519</v>
      </c>
      <c r="I14" s="24" t="n">
        <v>4294</v>
      </c>
      <c r="J14" s="23" t="n">
        <v>1537</v>
      </c>
      <c r="K14" s="24" t="n">
        <v>1358</v>
      </c>
    </row>
    <row r="15" s="19" customFormat="true" ht="27.2" hidden="false" customHeight="true" outlineLevel="0" collapsed="false">
      <c r="A15" s="20" t="n">
        <v>9</v>
      </c>
      <c r="B15" s="21" t="s">
        <v>31</v>
      </c>
      <c r="C15" s="25" t="n">
        <v>45</v>
      </c>
      <c r="D15" s="26" t="n">
        <v>42</v>
      </c>
      <c r="E15" s="27" t="n">
        <v>2</v>
      </c>
      <c r="F15" s="28" t="n">
        <f aca="false">SUM(H15,J15)</f>
        <v>3591</v>
      </c>
      <c r="G15" s="29" t="n">
        <f aca="false">SUM(I15,K15)</f>
        <v>1897</v>
      </c>
      <c r="H15" s="26" t="n">
        <v>3555</v>
      </c>
      <c r="I15" s="27" t="n">
        <v>1884</v>
      </c>
      <c r="J15" s="26" t="n">
        <v>36</v>
      </c>
      <c r="K15" s="27" t="n">
        <v>13</v>
      </c>
    </row>
    <row r="16" s="19" customFormat="true" ht="27.2" hidden="false" customHeight="true" outlineLevel="0" collapsed="false">
      <c r="A16" s="30" t="s">
        <v>32</v>
      </c>
      <c r="B16" s="30"/>
      <c r="C16" s="31" t="n">
        <f aca="false">SUM(C7:C15)</f>
        <v>574</v>
      </c>
      <c r="D16" s="32" t="n">
        <f aca="false">SUM(D7:D15)</f>
        <v>563</v>
      </c>
      <c r="E16" s="33" t="n">
        <f aca="false">SUM(E7:E15)</f>
        <v>96</v>
      </c>
      <c r="F16" s="34" t="n">
        <f aca="false">SUM(F7:F15)</f>
        <v>64756</v>
      </c>
      <c r="G16" s="35" t="n">
        <f aca="false">SUM(G7:G15)</f>
        <v>27397</v>
      </c>
      <c r="H16" s="34" t="n">
        <f aca="false">SUM(H7:H15)</f>
        <v>62328</v>
      </c>
      <c r="I16" s="35" t="n">
        <f aca="false">SUM(I7:I15)</f>
        <v>25353</v>
      </c>
      <c r="J16" s="34" t="n">
        <f aca="false">SUM(J7:J15)</f>
        <v>2428</v>
      </c>
      <c r="K16" s="35" t="n">
        <f aca="false">SUM(K7:K15)</f>
        <v>2044</v>
      </c>
    </row>
    <row r="17" customFormat="false" ht="27.2" hidden="false" customHeight="true" outlineLevel="0" collapsed="false">
      <c r="A17" s="36"/>
    </row>
    <row r="18" customFormat="false" ht="27.2" hidden="false" customHeight="true" outlineLevel="0" collapsed="false">
      <c r="A18" s="37" t="s">
        <v>33</v>
      </c>
    </row>
    <row r="19" customFormat="false" ht="27.2" hidden="false" customHeight="true" outlineLevel="0" collapsed="false">
      <c r="A19" s="36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