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7.71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7.2" hidden="false" customHeight="true" outlineLevel="0" collapsed="false">
      <c r="A8" s="17" t="n">
        <v>1</v>
      </c>
      <c r="B8" s="18" t="s">
        <v>34</v>
      </c>
      <c r="C8" s="19" t="n">
        <v>155</v>
      </c>
      <c r="D8" s="19" t="n">
        <v>46</v>
      </c>
      <c r="E8" s="20" t="n">
        <v>415</v>
      </c>
      <c r="F8" s="21" t="n">
        <v>393</v>
      </c>
      <c r="G8" s="22" t="n">
        <v>22</v>
      </c>
      <c r="H8" s="19" t="n">
        <v>153</v>
      </c>
      <c r="I8" s="20" t="n">
        <v>13146</v>
      </c>
      <c r="J8" s="21" t="n">
        <v>12106</v>
      </c>
      <c r="K8" s="22" t="n">
        <v>1040</v>
      </c>
      <c r="L8" s="19" t="n">
        <v>151</v>
      </c>
      <c r="M8" s="20" t="n">
        <v>13567</v>
      </c>
      <c r="N8" s="21" t="n">
        <v>11834</v>
      </c>
      <c r="O8" s="22" t="n">
        <v>1733</v>
      </c>
      <c r="P8" s="19" t="n">
        <v>145</v>
      </c>
      <c r="Q8" s="20" t="n">
        <v>9488</v>
      </c>
      <c r="R8" s="21" t="n">
        <v>4891</v>
      </c>
      <c r="S8" s="22" t="n">
        <v>4597</v>
      </c>
    </row>
    <row r="9" s="23" customFormat="true" ht="27.2" hidden="false" customHeight="true" outlineLevel="0" collapsed="false">
      <c r="A9" s="24" t="n">
        <v>2</v>
      </c>
      <c r="B9" s="25" t="s">
        <v>35</v>
      </c>
      <c r="C9" s="26" t="n">
        <v>88</v>
      </c>
      <c r="D9" s="26" t="n">
        <v>4</v>
      </c>
      <c r="E9" s="27" t="n">
        <v>28</v>
      </c>
      <c r="F9" s="28" t="n">
        <v>27</v>
      </c>
      <c r="G9" s="29" t="n">
        <v>1</v>
      </c>
      <c r="H9" s="26" t="n">
        <v>87</v>
      </c>
      <c r="I9" s="27" t="n">
        <v>7217</v>
      </c>
      <c r="J9" s="28" t="n">
        <v>6478</v>
      </c>
      <c r="K9" s="29" t="n">
        <v>739</v>
      </c>
      <c r="L9" s="26" t="n">
        <v>87</v>
      </c>
      <c r="M9" s="27" t="n">
        <v>8049</v>
      </c>
      <c r="N9" s="28" t="n">
        <v>6507</v>
      </c>
      <c r="O9" s="29" t="n">
        <v>1542</v>
      </c>
      <c r="P9" s="26" t="n">
        <v>78</v>
      </c>
      <c r="Q9" s="27" t="n">
        <v>4603</v>
      </c>
      <c r="R9" s="28" t="n">
        <v>2205</v>
      </c>
      <c r="S9" s="29" t="n">
        <v>2398</v>
      </c>
    </row>
    <row r="10" s="23" customFormat="true" ht="27.2" hidden="false" customHeight="true" outlineLevel="0" collapsed="false">
      <c r="A10" s="24" t="n">
        <v>3</v>
      </c>
      <c r="B10" s="25" t="s">
        <v>36</v>
      </c>
      <c r="C10" s="26" t="n">
        <v>37</v>
      </c>
      <c r="D10" s="26" t="n">
        <v>3</v>
      </c>
      <c r="E10" s="27" t="n">
        <v>5</v>
      </c>
      <c r="F10" s="28" t="n">
        <v>5</v>
      </c>
      <c r="G10" s="29" t="n">
        <v>0</v>
      </c>
      <c r="H10" s="26" t="n">
        <v>37</v>
      </c>
      <c r="I10" s="27" t="n">
        <v>3509</v>
      </c>
      <c r="J10" s="28" t="n">
        <v>2785</v>
      </c>
      <c r="K10" s="29" t="n">
        <v>724</v>
      </c>
      <c r="L10" s="26" t="n">
        <v>37</v>
      </c>
      <c r="M10" s="27" t="n">
        <v>4039</v>
      </c>
      <c r="N10" s="28" t="n">
        <v>3098</v>
      </c>
      <c r="O10" s="29" t="n">
        <v>941</v>
      </c>
      <c r="P10" s="26" t="n">
        <v>35</v>
      </c>
      <c r="Q10" s="27" t="n">
        <v>2571</v>
      </c>
      <c r="R10" s="28" t="n">
        <v>1625</v>
      </c>
      <c r="S10" s="29" t="n">
        <v>946</v>
      </c>
    </row>
    <row r="11" s="23" customFormat="true" ht="27.2" hidden="false" customHeight="true" outlineLevel="0" collapsed="false">
      <c r="A11" s="24" t="n">
        <v>4</v>
      </c>
      <c r="B11" s="25" t="s">
        <v>37</v>
      </c>
      <c r="C11" s="26" t="n">
        <v>96</v>
      </c>
      <c r="D11" s="26" t="n">
        <v>28</v>
      </c>
      <c r="E11" s="27" t="n">
        <v>410</v>
      </c>
      <c r="F11" s="28" t="n">
        <v>334</v>
      </c>
      <c r="G11" s="29" t="n">
        <v>76</v>
      </c>
      <c r="H11" s="26" t="n">
        <v>92</v>
      </c>
      <c r="I11" s="27" t="n">
        <v>8843</v>
      </c>
      <c r="J11" s="28" t="n">
        <v>8440</v>
      </c>
      <c r="K11" s="29" t="n">
        <v>403</v>
      </c>
      <c r="L11" s="26" t="n">
        <v>93</v>
      </c>
      <c r="M11" s="27" t="n">
        <v>8216</v>
      </c>
      <c r="N11" s="28" t="n">
        <v>7605</v>
      </c>
      <c r="O11" s="29" t="n">
        <v>611</v>
      </c>
      <c r="P11" s="26" t="n">
        <v>79</v>
      </c>
      <c r="Q11" s="27" t="n">
        <v>6089</v>
      </c>
      <c r="R11" s="28" t="n">
        <v>3368</v>
      </c>
      <c r="S11" s="29" t="n">
        <v>2721</v>
      </c>
    </row>
    <row r="12" s="23" customFormat="true" ht="27.2" hidden="false" customHeight="true" outlineLevel="0" collapsed="false">
      <c r="A12" s="24" t="n">
        <v>5</v>
      </c>
      <c r="B12" s="25" t="s">
        <v>38</v>
      </c>
      <c r="C12" s="26" t="n">
        <v>161</v>
      </c>
      <c r="D12" s="26" t="n">
        <v>69</v>
      </c>
      <c r="E12" s="27" t="n">
        <v>588</v>
      </c>
      <c r="F12" s="28" t="n">
        <v>545</v>
      </c>
      <c r="G12" s="29" t="n">
        <v>43</v>
      </c>
      <c r="H12" s="26" t="n">
        <v>161</v>
      </c>
      <c r="I12" s="27" t="n">
        <v>21068</v>
      </c>
      <c r="J12" s="28" t="n">
        <v>19726</v>
      </c>
      <c r="K12" s="29" t="n">
        <v>1342</v>
      </c>
      <c r="L12" s="26" t="n">
        <v>160</v>
      </c>
      <c r="M12" s="27" t="n">
        <v>26197</v>
      </c>
      <c r="N12" s="28" t="n">
        <v>22090</v>
      </c>
      <c r="O12" s="29" t="n">
        <v>4107</v>
      </c>
      <c r="P12" s="26" t="n">
        <v>149</v>
      </c>
      <c r="Q12" s="27" t="n">
        <v>10245</v>
      </c>
      <c r="R12" s="28" t="n">
        <v>5183</v>
      </c>
      <c r="S12" s="29" t="n">
        <v>5062</v>
      </c>
    </row>
    <row r="13" s="23" customFormat="true" ht="27.2" hidden="false" customHeight="true" outlineLevel="0" collapsed="false">
      <c r="A13" s="24" t="n">
        <v>6</v>
      </c>
      <c r="B13" s="25" t="s">
        <v>39</v>
      </c>
      <c r="C13" s="26" t="n">
        <v>33</v>
      </c>
      <c r="D13" s="26" t="n">
        <v>11</v>
      </c>
      <c r="E13" s="27" t="n">
        <v>49</v>
      </c>
      <c r="F13" s="28" t="n">
        <v>48</v>
      </c>
      <c r="G13" s="29" t="n">
        <v>1</v>
      </c>
      <c r="H13" s="26" t="n">
        <v>33</v>
      </c>
      <c r="I13" s="27" t="n">
        <v>1733</v>
      </c>
      <c r="J13" s="28" t="n">
        <v>1692</v>
      </c>
      <c r="K13" s="29" t="n">
        <v>41</v>
      </c>
      <c r="L13" s="26" t="n">
        <v>32</v>
      </c>
      <c r="M13" s="27" t="n">
        <v>1871</v>
      </c>
      <c r="N13" s="28" t="n">
        <v>1781</v>
      </c>
      <c r="O13" s="29" t="n">
        <v>90</v>
      </c>
      <c r="P13" s="26" t="n">
        <v>29</v>
      </c>
      <c r="Q13" s="27" t="n">
        <v>2835</v>
      </c>
      <c r="R13" s="28" t="n">
        <v>1430</v>
      </c>
      <c r="S13" s="29" t="n">
        <v>1405</v>
      </c>
    </row>
    <row r="14" s="23" customFormat="true" ht="27.2" hidden="false" customHeight="true" outlineLevel="0" collapsed="false">
      <c r="A14" s="24" t="n">
        <v>7</v>
      </c>
      <c r="B14" s="25" t="s">
        <v>40</v>
      </c>
      <c r="C14" s="26" t="n">
        <v>135</v>
      </c>
      <c r="D14" s="26" t="n">
        <v>38</v>
      </c>
      <c r="E14" s="27" t="n">
        <v>271</v>
      </c>
      <c r="F14" s="28" t="n">
        <v>259</v>
      </c>
      <c r="G14" s="29" t="n">
        <v>12</v>
      </c>
      <c r="H14" s="26" t="n">
        <v>114</v>
      </c>
      <c r="I14" s="27" t="n">
        <v>9393</v>
      </c>
      <c r="J14" s="28" t="n">
        <v>8676</v>
      </c>
      <c r="K14" s="29" t="n">
        <v>717</v>
      </c>
      <c r="L14" s="26" t="n">
        <v>110</v>
      </c>
      <c r="M14" s="27" t="n">
        <v>8180</v>
      </c>
      <c r="N14" s="28" t="n">
        <v>7297</v>
      </c>
      <c r="O14" s="29" t="n">
        <v>883</v>
      </c>
      <c r="P14" s="26" t="n">
        <v>125</v>
      </c>
      <c r="Q14" s="27" t="n">
        <v>5902</v>
      </c>
      <c r="R14" s="28" t="n">
        <v>3380</v>
      </c>
      <c r="S14" s="29" t="n">
        <v>2522</v>
      </c>
    </row>
    <row r="15" s="23" customFormat="true" ht="27.2" hidden="false" customHeight="true" outlineLevel="0" collapsed="false">
      <c r="A15" s="24" t="n">
        <v>8</v>
      </c>
      <c r="B15" s="25" t="s">
        <v>41</v>
      </c>
      <c r="C15" s="26" t="n">
        <v>83</v>
      </c>
      <c r="D15" s="26" t="n">
        <v>10</v>
      </c>
      <c r="E15" s="27" t="n">
        <v>50</v>
      </c>
      <c r="F15" s="28" t="n">
        <v>49</v>
      </c>
      <c r="G15" s="29" t="n">
        <v>1</v>
      </c>
      <c r="H15" s="26" t="n">
        <v>83</v>
      </c>
      <c r="I15" s="27" t="n">
        <v>6696</v>
      </c>
      <c r="J15" s="28" t="n">
        <v>6381</v>
      </c>
      <c r="K15" s="29" t="n">
        <v>315</v>
      </c>
      <c r="L15" s="26" t="n">
        <v>82</v>
      </c>
      <c r="M15" s="27" t="n">
        <v>4774</v>
      </c>
      <c r="N15" s="28" t="n">
        <v>4342</v>
      </c>
      <c r="O15" s="29" t="n">
        <v>432</v>
      </c>
      <c r="P15" s="26" t="n">
        <v>74</v>
      </c>
      <c r="Q15" s="27" t="n">
        <v>3710</v>
      </c>
      <c r="R15" s="28" t="n">
        <v>1999</v>
      </c>
      <c r="S15" s="29" t="n">
        <v>1711</v>
      </c>
    </row>
    <row r="16" s="23" customFormat="true" ht="27.2" hidden="false" customHeight="true" outlineLevel="0" collapsed="false">
      <c r="A16" s="24" t="n">
        <v>9</v>
      </c>
      <c r="B16" s="25" t="s">
        <v>42</v>
      </c>
      <c r="C16" s="26" t="n">
        <v>26</v>
      </c>
      <c r="D16" s="26" t="n">
        <v>5</v>
      </c>
      <c r="E16" s="27" t="n">
        <v>37</v>
      </c>
      <c r="F16" s="28" t="n">
        <v>37</v>
      </c>
      <c r="G16" s="29" t="n">
        <v>0</v>
      </c>
      <c r="H16" s="26" t="n">
        <v>26</v>
      </c>
      <c r="I16" s="27" t="n">
        <v>1100</v>
      </c>
      <c r="J16" s="28" t="n">
        <v>1061</v>
      </c>
      <c r="K16" s="29" t="n">
        <v>39</v>
      </c>
      <c r="L16" s="26" t="n">
        <v>25</v>
      </c>
      <c r="M16" s="27" t="n">
        <v>1468</v>
      </c>
      <c r="N16" s="28" t="n">
        <v>1048</v>
      </c>
      <c r="O16" s="29" t="n">
        <v>420</v>
      </c>
      <c r="P16" s="26" t="n">
        <v>20</v>
      </c>
      <c r="Q16" s="27" t="n">
        <v>1626</v>
      </c>
      <c r="R16" s="28" t="n">
        <v>717</v>
      </c>
      <c r="S16" s="29" t="n">
        <v>909</v>
      </c>
    </row>
    <row r="17" s="23" customFormat="true" ht="27.2" hidden="false" customHeight="true" outlineLevel="0" collapsed="false">
      <c r="A17" s="24" t="n">
        <v>10</v>
      </c>
      <c r="B17" s="25" t="s">
        <v>43</v>
      </c>
      <c r="C17" s="30" t="n">
        <v>34</v>
      </c>
      <c r="D17" s="30" t="n">
        <v>0</v>
      </c>
      <c r="E17" s="31" t="n">
        <v>0</v>
      </c>
      <c r="F17" s="32" t="n">
        <v>0</v>
      </c>
      <c r="G17" s="33" t="n">
        <v>0</v>
      </c>
      <c r="H17" s="30" t="n">
        <v>34</v>
      </c>
      <c r="I17" s="31" t="n">
        <v>2247</v>
      </c>
      <c r="J17" s="32" t="n">
        <v>2086</v>
      </c>
      <c r="K17" s="33" t="n">
        <v>161</v>
      </c>
      <c r="L17" s="30" t="n">
        <v>34</v>
      </c>
      <c r="M17" s="31" t="n">
        <v>2227</v>
      </c>
      <c r="N17" s="32" t="n">
        <v>1959</v>
      </c>
      <c r="O17" s="33" t="n">
        <v>268</v>
      </c>
      <c r="P17" s="30" t="n">
        <v>32</v>
      </c>
      <c r="Q17" s="31" t="n">
        <v>966</v>
      </c>
      <c r="R17" s="32" t="n">
        <v>546</v>
      </c>
      <c r="S17" s="33" t="n">
        <v>420</v>
      </c>
    </row>
    <row r="18" s="23" customFormat="true" ht="27.2" hidden="false" customHeight="true" outlineLevel="0" collapsed="false">
      <c r="A18" s="34" t="s">
        <v>44</v>
      </c>
      <c r="B18" s="34"/>
      <c r="C18" s="35" t="n">
        <f aca="false">SUM(C8:C17)</f>
        <v>848</v>
      </c>
      <c r="D18" s="35" t="n">
        <f aca="false">SUM(D8:D17)</f>
        <v>214</v>
      </c>
      <c r="E18" s="36" t="n">
        <f aca="false">SUM(E8:E17)</f>
        <v>1853</v>
      </c>
      <c r="F18" s="37" t="n">
        <f aca="false">SUM(F8:F17)</f>
        <v>1697</v>
      </c>
      <c r="G18" s="38" t="n">
        <f aca="false">SUM(G8:G17)</f>
        <v>156</v>
      </c>
      <c r="H18" s="35" t="n">
        <f aca="false">SUM(H8:H17)</f>
        <v>820</v>
      </c>
      <c r="I18" s="36" t="n">
        <f aca="false">SUM(I8:I17)</f>
        <v>74952</v>
      </c>
      <c r="J18" s="37" t="n">
        <f aca="false">SUM(J8:J17)</f>
        <v>69431</v>
      </c>
      <c r="K18" s="38" t="n">
        <f aca="false">SUM(K8:K17)</f>
        <v>5521</v>
      </c>
      <c r="L18" s="35" t="n">
        <f aca="false">SUM(L8:L17)</f>
        <v>811</v>
      </c>
      <c r="M18" s="36" t="n">
        <f aca="false">SUM(M8:M17)</f>
        <v>78588</v>
      </c>
      <c r="N18" s="37" t="n">
        <f aca="false">SUM(N8:N17)</f>
        <v>67561</v>
      </c>
      <c r="O18" s="38" t="n">
        <f aca="false">SUM(O8:O17)</f>
        <v>11027</v>
      </c>
      <c r="P18" s="35" t="n">
        <f aca="false">SUM(P8:P17)</f>
        <v>766</v>
      </c>
      <c r="Q18" s="36" t="n">
        <f aca="false">SUM(Q8:Q17)</f>
        <v>48035</v>
      </c>
      <c r="R18" s="37" t="n">
        <f aca="false">SUM(R8:R17)</f>
        <v>25344</v>
      </c>
      <c r="S18" s="38" t="n">
        <f aca="false">SUM(S8:S17)</f>
        <v>22691</v>
      </c>
    </row>
    <row r="19" customFormat="false" ht="27.2" hidden="false" customHeight="true" outlineLevel="0" collapsed="false">
      <c r="A19" s="39"/>
    </row>
    <row r="20" customFormat="false" ht="27.2" hidden="false" customHeight="true" outlineLevel="0" collapsed="false">
      <c r="A20" s="39"/>
    </row>
    <row r="21" customFormat="false" ht="27.2" hidden="false" customHeight="true" outlineLevel="0" collapsed="false">
      <c r="A21" s="39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8:B18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9:27Z</dcterms:created>
  <dc:creator>nso</dc:creator>
  <dc:description/>
  <dc:language>en-US</dc:language>
  <cp:lastModifiedBy>nso</cp:lastModifiedBy>
  <cp:revision>0</cp:revision>
  <dc:subject/>
  <dc:title/>
</cp:coreProperties>
</file>