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4  </t>
    </r>
    <r>
      <rPr>
        <b val="true"/>
        <sz val="14"/>
        <rFont val="Noto Sans Devanagari"/>
        <family val="2"/>
      </rPr>
      <t xml:space="preserve">จำนวนหมู่บ้านที่มีสุนัข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มว  และจำนวนสุนัข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แมว  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เจ้าของ และ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 New"/>
        <family val="1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 New"/>
        <family val="1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เพชรบุรี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จังหวัดเพชร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42"/>
    <col collapsed="false" customWidth="true" hidden="false" outlineLevel="0" max="3" min="3" style="1" width="8.99"/>
    <col collapsed="false" customWidth="true" hidden="false" outlineLevel="0" max="5" min="4" style="1" width="11.14"/>
    <col collapsed="false" customWidth="true" hidden="false" outlineLevel="0" max="11" min="6" style="1" width="6.85"/>
    <col collapsed="false" customWidth="true" hidden="false" outlineLevel="0" max="13" min="12" style="1" width="5.56"/>
    <col collapsed="false" customWidth="false" hidden="false" outlineLevel="0" max="257" min="14" style="1" width="9.14"/>
  </cols>
  <sheetData>
    <row r="3" s="3" customFormat="true" ht="2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8" customFormat="true" ht="24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/>
      <c r="F5" s="6" t="s">
        <v>6</v>
      </c>
      <c r="G5" s="6"/>
      <c r="H5" s="6"/>
      <c r="I5" s="6"/>
      <c r="J5" s="6"/>
      <c r="K5" s="6"/>
    </row>
    <row r="6" s="8" customFormat="true" ht="21.95" hidden="false" customHeight="true" outlineLevel="0" collapsed="false">
      <c r="A6" s="6"/>
      <c r="B6" s="6"/>
      <c r="C6" s="7"/>
      <c r="D6" s="9" t="s">
        <v>7</v>
      </c>
      <c r="E6" s="10" t="s">
        <v>8</v>
      </c>
      <c r="F6" s="6" t="s">
        <v>9</v>
      </c>
      <c r="G6" s="6"/>
      <c r="H6" s="7" t="s">
        <v>7</v>
      </c>
      <c r="I6" s="7"/>
      <c r="J6" s="7" t="s">
        <v>8</v>
      </c>
      <c r="K6" s="7"/>
    </row>
    <row r="7" s="8" customFormat="true" ht="21.95" hidden="false" customHeight="true" outlineLevel="0" collapsed="false">
      <c r="A7" s="6"/>
      <c r="B7" s="6"/>
      <c r="C7" s="7"/>
      <c r="D7" s="9"/>
      <c r="E7" s="10"/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s="15" customFormat="true" ht="14.25" hidden="false" customHeight="true" outlineLevel="0" collapsed="false">
      <c r="A8" s="11" t="s">
        <v>12</v>
      </c>
      <c r="B8" s="11" t="s">
        <v>13</v>
      </c>
      <c r="C8" s="12" t="s">
        <v>14</v>
      </c>
      <c r="D8" s="13" t="s">
        <v>15</v>
      </c>
      <c r="E8" s="14" t="s">
        <v>16</v>
      </c>
      <c r="F8" s="13" t="s">
        <v>17</v>
      </c>
      <c r="G8" s="14" t="s">
        <v>18</v>
      </c>
      <c r="H8" s="13" t="s">
        <v>19</v>
      </c>
      <c r="I8" s="14" t="s">
        <v>20</v>
      </c>
      <c r="J8" s="13" t="s">
        <v>21</v>
      </c>
      <c r="K8" s="14" t="s">
        <v>22</v>
      </c>
    </row>
    <row r="9" s="21" customFormat="true" ht="32.1" hidden="false" customHeight="true" outlineLevel="0" collapsed="false">
      <c r="A9" s="16" t="n">
        <v>1</v>
      </c>
      <c r="B9" s="17" t="s">
        <v>23</v>
      </c>
      <c r="C9" s="18" t="n">
        <v>162</v>
      </c>
      <c r="D9" s="19" t="n">
        <v>160</v>
      </c>
      <c r="E9" s="20" t="n">
        <v>43</v>
      </c>
      <c r="F9" s="19" t="n">
        <v>12240</v>
      </c>
      <c r="G9" s="20" t="n">
        <v>6170</v>
      </c>
      <c r="H9" s="19" t="n">
        <v>11026</v>
      </c>
      <c r="I9" s="20" t="n">
        <v>5759</v>
      </c>
      <c r="J9" s="19" t="n">
        <v>1214</v>
      </c>
      <c r="K9" s="20" t="n">
        <v>411</v>
      </c>
    </row>
    <row r="10" s="21" customFormat="true" ht="32.1" hidden="false" customHeight="true" outlineLevel="0" collapsed="false">
      <c r="A10" s="22" t="n">
        <v>2</v>
      </c>
      <c r="B10" s="23" t="s">
        <v>24</v>
      </c>
      <c r="C10" s="24" t="n">
        <v>43</v>
      </c>
      <c r="D10" s="25" t="n">
        <v>42</v>
      </c>
      <c r="E10" s="26" t="n">
        <v>13</v>
      </c>
      <c r="F10" s="25" t="n">
        <v>3689</v>
      </c>
      <c r="G10" s="26" t="n">
        <v>2233</v>
      </c>
      <c r="H10" s="25" t="n">
        <v>3542</v>
      </c>
      <c r="I10" s="26" t="n">
        <v>2100</v>
      </c>
      <c r="J10" s="25" t="n">
        <v>147</v>
      </c>
      <c r="K10" s="26" t="n">
        <v>133</v>
      </c>
    </row>
    <row r="11" s="21" customFormat="true" ht="32.1" hidden="false" customHeight="true" outlineLevel="0" collapsed="false">
      <c r="A11" s="22" t="n">
        <v>3</v>
      </c>
      <c r="B11" s="23" t="s">
        <v>25</v>
      </c>
      <c r="C11" s="24" t="n">
        <v>30</v>
      </c>
      <c r="D11" s="25" t="n">
        <v>30</v>
      </c>
      <c r="E11" s="26" t="n">
        <v>6</v>
      </c>
      <c r="F11" s="25" t="n">
        <v>3032</v>
      </c>
      <c r="G11" s="26" t="n">
        <v>1176</v>
      </c>
      <c r="H11" s="25" t="n">
        <v>2944</v>
      </c>
      <c r="I11" s="26" t="n">
        <v>1134</v>
      </c>
      <c r="J11" s="25" t="n">
        <v>88</v>
      </c>
      <c r="K11" s="26" t="n">
        <v>42</v>
      </c>
    </row>
    <row r="12" s="21" customFormat="true" ht="32.1" hidden="false" customHeight="true" outlineLevel="0" collapsed="false">
      <c r="A12" s="22" t="n">
        <v>4</v>
      </c>
      <c r="B12" s="23" t="s">
        <v>26</v>
      </c>
      <c r="C12" s="24" t="n">
        <v>40</v>
      </c>
      <c r="D12" s="25" t="n">
        <v>37</v>
      </c>
      <c r="E12" s="26" t="n">
        <v>12</v>
      </c>
      <c r="F12" s="25" t="n">
        <v>3355</v>
      </c>
      <c r="G12" s="26" t="n">
        <v>1567</v>
      </c>
      <c r="H12" s="25" t="n">
        <v>2991</v>
      </c>
      <c r="I12" s="26" t="n">
        <v>1359</v>
      </c>
      <c r="J12" s="25" t="n">
        <v>364</v>
      </c>
      <c r="K12" s="26" t="n">
        <v>208</v>
      </c>
    </row>
    <row r="13" s="21" customFormat="true" ht="32.1" hidden="false" customHeight="true" outlineLevel="0" collapsed="false">
      <c r="A13" s="22" t="n">
        <v>5</v>
      </c>
      <c r="B13" s="23" t="s">
        <v>27</v>
      </c>
      <c r="C13" s="24" t="n">
        <v>98</v>
      </c>
      <c r="D13" s="25" t="n">
        <v>97</v>
      </c>
      <c r="E13" s="26" t="n">
        <v>24</v>
      </c>
      <c r="F13" s="25" t="n">
        <v>11538</v>
      </c>
      <c r="G13" s="26" t="n">
        <v>3174</v>
      </c>
      <c r="H13" s="25" t="n">
        <v>11196</v>
      </c>
      <c r="I13" s="26" t="n">
        <v>3056</v>
      </c>
      <c r="J13" s="25" t="n">
        <v>342</v>
      </c>
      <c r="K13" s="26" t="n">
        <v>118</v>
      </c>
    </row>
    <row r="14" s="21" customFormat="true" ht="32.1" hidden="false" customHeight="true" outlineLevel="0" collapsed="false">
      <c r="A14" s="22" t="n">
        <v>6</v>
      </c>
      <c r="B14" s="23" t="s">
        <v>28</v>
      </c>
      <c r="C14" s="24" t="n">
        <v>115</v>
      </c>
      <c r="D14" s="25" t="n">
        <v>114</v>
      </c>
      <c r="E14" s="26" t="n">
        <v>27</v>
      </c>
      <c r="F14" s="25" t="n">
        <v>10297</v>
      </c>
      <c r="G14" s="26" t="n">
        <v>3941</v>
      </c>
      <c r="H14" s="25" t="n">
        <v>9853</v>
      </c>
      <c r="I14" s="26" t="n">
        <v>3803</v>
      </c>
      <c r="J14" s="25" t="n">
        <v>444</v>
      </c>
      <c r="K14" s="26" t="n">
        <v>138</v>
      </c>
    </row>
    <row r="15" s="21" customFormat="true" ht="32.1" hidden="false" customHeight="true" outlineLevel="0" collapsed="false">
      <c r="A15" s="22" t="n">
        <v>7</v>
      </c>
      <c r="B15" s="23" t="s">
        <v>29</v>
      </c>
      <c r="C15" s="24" t="n">
        <v>62</v>
      </c>
      <c r="D15" s="25" t="n">
        <v>62</v>
      </c>
      <c r="E15" s="26" t="n">
        <v>42</v>
      </c>
      <c r="F15" s="25" t="n">
        <v>4688</v>
      </c>
      <c r="G15" s="26" t="n">
        <v>2973</v>
      </c>
      <c r="H15" s="25" t="n">
        <v>4120</v>
      </c>
      <c r="I15" s="26" t="n">
        <v>2500</v>
      </c>
      <c r="J15" s="25" t="n">
        <v>568</v>
      </c>
      <c r="K15" s="26" t="n">
        <v>473</v>
      </c>
    </row>
    <row r="16" s="21" customFormat="true" ht="32.1" hidden="false" customHeight="true" outlineLevel="0" collapsed="false">
      <c r="A16" s="22" t="n">
        <v>8</v>
      </c>
      <c r="B16" s="23" t="s">
        <v>30</v>
      </c>
      <c r="C16" s="24" t="n">
        <v>52</v>
      </c>
      <c r="D16" s="25" t="n">
        <v>52</v>
      </c>
      <c r="E16" s="26" t="n">
        <v>18</v>
      </c>
      <c r="F16" s="25" t="n">
        <v>6720</v>
      </c>
      <c r="G16" s="26" t="n">
        <v>2769</v>
      </c>
      <c r="H16" s="25" t="n">
        <v>6220</v>
      </c>
      <c r="I16" s="26" t="n">
        <v>2571</v>
      </c>
      <c r="J16" s="25" t="n">
        <v>500</v>
      </c>
      <c r="K16" s="26" t="n">
        <v>198</v>
      </c>
    </row>
    <row r="17" s="21" customFormat="true" ht="32.1" hidden="false" customHeight="true" outlineLevel="0" collapsed="false">
      <c r="A17" s="27" t="s">
        <v>31</v>
      </c>
      <c r="B17" s="27"/>
      <c r="C17" s="28" t="n">
        <f aca="false">SUM(C9:C16)</f>
        <v>602</v>
      </c>
      <c r="D17" s="29" t="n">
        <f aca="false">SUM(D9:D16)</f>
        <v>594</v>
      </c>
      <c r="E17" s="30" t="n">
        <f aca="false">SUM(E9:E16)</f>
        <v>185</v>
      </c>
      <c r="F17" s="29" t="n">
        <f aca="false">SUM(F9:F16)</f>
        <v>55559</v>
      </c>
      <c r="G17" s="30" t="n">
        <f aca="false">SUM(G9:G16)</f>
        <v>24003</v>
      </c>
      <c r="H17" s="29" t="n">
        <f aca="false">SUM(H9:H16)</f>
        <v>51892</v>
      </c>
      <c r="I17" s="30" t="n">
        <f aca="false">SUM(I9:I16)</f>
        <v>22282</v>
      </c>
      <c r="J17" s="29" t="n">
        <f aca="false">SUM(J9:J16)</f>
        <v>3667</v>
      </c>
      <c r="K17" s="30" t="n">
        <f aca="false">SUM(K9:K16)</f>
        <v>1721</v>
      </c>
    </row>
    <row r="18" customFormat="false" ht="27.2" hidden="false" customHeight="true" outlineLevel="0" collapsed="false">
      <c r="A18" s="31"/>
    </row>
    <row r="19" customFormat="false" ht="27.2" hidden="false" customHeight="true" outlineLevel="0" collapsed="false">
      <c r="A19" s="32" t="s">
        <v>32</v>
      </c>
    </row>
    <row r="20" customFormat="false" ht="27.2" hidden="false" customHeight="true" outlineLevel="0" collapsed="false">
      <c r="A20" s="31"/>
    </row>
  </sheetData>
  <mergeCells count="11">
    <mergeCell ref="A5:A7"/>
    <mergeCell ref="B5:B7"/>
    <mergeCell ref="C5:C7"/>
    <mergeCell ref="D5:E5"/>
    <mergeCell ref="F5:K5"/>
    <mergeCell ref="D6:D7"/>
    <mergeCell ref="E6:E7"/>
    <mergeCell ref="F6:G6"/>
    <mergeCell ref="H6:I6"/>
    <mergeCell ref="J6:K6"/>
    <mergeCell ref="A17:B17"/>
  </mergeCells>
  <printOptions headings="false" gridLines="false" gridLinesSet="true" horizontalCentered="false" verticalCentered="false"/>
  <pageMargins left="1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1T07:17:51Z</cp:lastPrinted>
  <dcterms:modified xsi:type="dcterms:W3CDTF">2009-02-20T02:25:00Z</dcterms:modified>
  <cp:revision>0</cp:revision>
  <dc:subject/>
  <dc:title/>
</cp:coreProperties>
</file>