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3"/>
      <c r="C2" s="3"/>
      <c r="D2" s="3"/>
    </row>
    <row r="3" customFormat="false" ht="15.75" hidden="false" customHeight="true" outlineLevel="0" collapsed="false">
      <c r="A3" s="4"/>
    </row>
    <row r="4" s="7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 t="s">
        <v>6</v>
      </c>
      <c r="G4" s="5"/>
      <c r="H4" s="5"/>
      <c r="I4" s="5"/>
      <c r="J4" s="5"/>
      <c r="K4" s="5"/>
    </row>
    <row r="5" s="7" customFormat="true" ht="21.95" hidden="false" customHeight="true" outlineLevel="0" collapsed="false">
      <c r="A5" s="5"/>
      <c r="B5" s="5"/>
      <c r="C5" s="6"/>
      <c r="D5" s="8" t="s">
        <v>7</v>
      </c>
      <c r="E5" s="9" t="s">
        <v>8</v>
      </c>
      <c r="F5" s="5" t="s">
        <v>9</v>
      </c>
      <c r="G5" s="5"/>
      <c r="H5" s="6" t="s">
        <v>7</v>
      </c>
      <c r="I5" s="6"/>
      <c r="J5" s="6" t="s">
        <v>8</v>
      </c>
      <c r="K5" s="6"/>
    </row>
    <row r="6" s="7" customFormat="true" ht="21.95" hidden="false" customHeight="true" outlineLevel="0" collapsed="false">
      <c r="A6" s="5"/>
      <c r="B6" s="5"/>
      <c r="C6" s="6"/>
      <c r="D6" s="8"/>
      <c r="E6" s="9"/>
      <c r="F6" s="8" t="s">
        <v>10</v>
      </c>
      <c r="G6" s="9" t="s">
        <v>11</v>
      </c>
      <c r="H6" s="8" t="s">
        <v>10</v>
      </c>
      <c r="I6" s="9" t="s">
        <v>11</v>
      </c>
      <c r="J6" s="8" t="s">
        <v>10</v>
      </c>
      <c r="K6" s="9" t="s">
        <v>11</v>
      </c>
    </row>
    <row r="7" s="14" customFormat="true" ht="12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</row>
    <row r="8" s="22" customFormat="true" ht="27.2" hidden="false" customHeight="true" outlineLevel="0" collapsed="false">
      <c r="A8" s="15" t="n">
        <v>1</v>
      </c>
      <c r="B8" s="16" t="s">
        <v>23</v>
      </c>
      <c r="C8" s="17" t="n">
        <v>139</v>
      </c>
      <c r="D8" s="18" t="n">
        <v>139</v>
      </c>
      <c r="E8" s="19" t="n">
        <v>28</v>
      </c>
      <c r="F8" s="20" t="n">
        <f aca="false">SUM(H8,J8)</f>
        <v>9012</v>
      </c>
      <c r="G8" s="21" t="n">
        <f aca="false">SUM(I8,K8)</f>
        <v>4720</v>
      </c>
      <c r="H8" s="18" t="n">
        <v>8715</v>
      </c>
      <c r="I8" s="19" t="n">
        <v>4272</v>
      </c>
      <c r="J8" s="18" t="n">
        <v>297</v>
      </c>
      <c r="K8" s="19" t="n">
        <v>448</v>
      </c>
    </row>
    <row r="9" s="22" customFormat="true" ht="27.2" hidden="false" customHeight="true" outlineLevel="0" collapsed="false">
      <c r="A9" s="23" t="n">
        <v>2</v>
      </c>
      <c r="B9" s="24" t="s">
        <v>24</v>
      </c>
      <c r="C9" s="25" t="n">
        <v>81</v>
      </c>
      <c r="D9" s="26" t="n">
        <v>79</v>
      </c>
      <c r="E9" s="27" t="n">
        <v>12</v>
      </c>
      <c r="F9" s="28" t="n">
        <f aca="false">SUM(H9,J9)</f>
        <v>5081</v>
      </c>
      <c r="G9" s="29" t="n">
        <f aca="false">SUM(I9,K9)</f>
        <v>2245</v>
      </c>
      <c r="H9" s="26" t="n">
        <v>5018</v>
      </c>
      <c r="I9" s="27" t="n">
        <v>2117</v>
      </c>
      <c r="J9" s="26" t="n">
        <v>63</v>
      </c>
      <c r="K9" s="27" t="n">
        <v>128</v>
      </c>
    </row>
    <row r="10" s="22" customFormat="true" ht="27.2" hidden="false" customHeight="true" outlineLevel="0" collapsed="false">
      <c r="A10" s="23" t="n">
        <v>3</v>
      </c>
      <c r="B10" s="24" t="s">
        <v>25</v>
      </c>
      <c r="C10" s="25" t="n">
        <v>89</v>
      </c>
      <c r="D10" s="26" t="n">
        <v>88</v>
      </c>
      <c r="E10" s="27" t="n">
        <v>16</v>
      </c>
      <c r="F10" s="28" t="n">
        <f aca="false">SUM(H10,J10)</f>
        <v>7823</v>
      </c>
      <c r="G10" s="29" t="n">
        <f aca="false">SUM(I10,K10)</f>
        <v>4496</v>
      </c>
      <c r="H10" s="26" t="n">
        <v>7646</v>
      </c>
      <c r="I10" s="27" t="n">
        <v>4347</v>
      </c>
      <c r="J10" s="26" t="n">
        <v>177</v>
      </c>
      <c r="K10" s="27" t="n">
        <v>149</v>
      </c>
    </row>
    <row r="11" s="22" customFormat="true" ht="27.2" hidden="false" customHeight="true" outlineLevel="0" collapsed="false">
      <c r="A11" s="23" t="n">
        <v>4</v>
      </c>
      <c r="B11" s="24" t="s">
        <v>26</v>
      </c>
      <c r="C11" s="25" t="n">
        <v>104</v>
      </c>
      <c r="D11" s="26" t="n">
        <v>103</v>
      </c>
      <c r="E11" s="27" t="n">
        <v>57</v>
      </c>
      <c r="F11" s="28" t="n">
        <f aca="false">SUM(H11,J11)</f>
        <v>5151</v>
      </c>
      <c r="G11" s="29" t="n">
        <f aca="false">SUM(I11,K11)</f>
        <v>3665</v>
      </c>
      <c r="H11" s="26" t="n">
        <v>4529</v>
      </c>
      <c r="I11" s="27" t="n">
        <v>2962</v>
      </c>
      <c r="J11" s="26" t="n">
        <v>622</v>
      </c>
      <c r="K11" s="27" t="n">
        <v>703</v>
      </c>
    </row>
    <row r="12" s="22" customFormat="true" ht="27.2" hidden="false" customHeight="true" outlineLevel="0" collapsed="false">
      <c r="A12" s="23" t="n">
        <v>5</v>
      </c>
      <c r="B12" s="24" t="s">
        <v>27</v>
      </c>
      <c r="C12" s="25" t="n">
        <v>40</v>
      </c>
      <c r="D12" s="26" t="n">
        <v>38</v>
      </c>
      <c r="E12" s="27" t="n">
        <v>4</v>
      </c>
      <c r="F12" s="28" t="n">
        <f aca="false">SUM(H12,J12)</f>
        <v>3109</v>
      </c>
      <c r="G12" s="29" t="n">
        <f aca="false">SUM(I12,K12)</f>
        <v>1411</v>
      </c>
      <c r="H12" s="26" t="n">
        <v>3078</v>
      </c>
      <c r="I12" s="27" t="n">
        <v>1371</v>
      </c>
      <c r="J12" s="26" t="n">
        <v>31</v>
      </c>
      <c r="K12" s="27" t="n">
        <v>40</v>
      </c>
    </row>
    <row r="13" s="22" customFormat="true" ht="27.2" hidden="false" customHeight="true" outlineLevel="0" collapsed="false">
      <c r="A13" s="23" t="n">
        <v>6</v>
      </c>
      <c r="B13" s="24" t="s">
        <v>28</v>
      </c>
      <c r="C13" s="25" t="n">
        <v>78</v>
      </c>
      <c r="D13" s="26" t="n">
        <v>78</v>
      </c>
      <c r="E13" s="27" t="n">
        <v>13</v>
      </c>
      <c r="F13" s="28" t="n">
        <f aca="false">SUM(H13,J13)</f>
        <v>7826</v>
      </c>
      <c r="G13" s="29" t="n">
        <f aca="false">SUM(I13,K13)</f>
        <v>3551</v>
      </c>
      <c r="H13" s="26" t="n">
        <v>7649</v>
      </c>
      <c r="I13" s="27" t="n">
        <v>3447</v>
      </c>
      <c r="J13" s="26" t="n">
        <v>177</v>
      </c>
      <c r="K13" s="27" t="n">
        <v>104</v>
      </c>
    </row>
    <row r="14" s="22" customFormat="true" ht="27.2" hidden="false" customHeight="true" outlineLevel="0" collapsed="false">
      <c r="A14" s="23" t="n">
        <v>7</v>
      </c>
      <c r="B14" s="24" t="s">
        <v>29</v>
      </c>
      <c r="C14" s="25" t="n">
        <v>75</v>
      </c>
      <c r="D14" s="26" t="n">
        <v>74</v>
      </c>
      <c r="E14" s="27" t="n">
        <v>21</v>
      </c>
      <c r="F14" s="28" t="n">
        <f aca="false">SUM(H14,J14)</f>
        <v>6582</v>
      </c>
      <c r="G14" s="29" t="n">
        <f aca="false">SUM(I14,K14)</f>
        <v>3822</v>
      </c>
      <c r="H14" s="26" t="n">
        <v>6453</v>
      </c>
      <c r="I14" s="27" t="n">
        <v>3665</v>
      </c>
      <c r="J14" s="26" t="n">
        <v>129</v>
      </c>
      <c r="K14" s="27" t="n">
        <v>157</v>
      </c>
    </row>
    <row r="15" s="22" customFormat="true" ht="27.2" hidden="false" customHeight="true" outlineLevel="0" collapsed="false">
      <c r="A15" s="30" t="n">
        <v>8</v>
      </c>
      <c r="B15" s="31" t="s">
        <v>30</v>
      </c>
      <c r="C15" s="32" t="n">
        <v>28</v>
      </c>
      <c r="D15" s="33" t="n">
        <v>28</v>
      </c>
      <c r="E15" s="34" t="n">
        <v>10</v>
      </c>
      <c r="F15" s="28" t="n">
        <f aca="false">SUM(H15,J15)</f>
        <v>1007</v>
      </c>
      <c r="G15" s="29" t="n">
        <f aca="false">SUM(I15,K15)</f>
        <v>757</v>
      </c>
      <c r="H15" s="33" t="n">
        <v>909</v>
      </c>
      <c r="I15" s="34" t="n">
        <v>536</v>
      </c>
      <c r="J15" s="33" t="n">
        <v>98</v>
      </c>
      <c r="K15" s="34" t="n">
        <v>221</v>
      </c>
    </row>
    <row r="16" s="22" customFormat="true" ht="27.2" hidden="false" customHeight="true" outlineLevel="0" collapsed="false">
      <c r="A16" s="35" t="s">
        <v>31</v>
      </c>
      <c r="B16" s="35"/>
      <c r="C16" s="36" t="n">
        <f aca="false">SUM(C8:C15)</f>
        <v>634</v>
      </c>
      <c r="D16" s="37" t="n">
        <f aca="false">SUM(D8:D15)</f>
        <v>627</v>
      </c>
      <c r="E16" s="38" t="n">
        <f aca="false">SUM(E8:E15)</f>
        <v>161</v>
      </c>
      <c r="F16" s="39" t="n">
        <f aca="false">SUM(F8:F15)</f>
        <v>45591</v>
      </c>
      <c r="G16" s="40" t="n">
        <f aca="false">SUM(G8:G15)</f>
        <v>24667</v>
      </c>
      <c r="H16" s="39" t="n">
        <f aca="false">SUM(H8:H15)</f>
        <v>43997</v>
      </c>
      <c r="I16" s="41" t="n">
        <f aca="false">SUM(I8:I15)</f>
        <v>22717</v>
      </c>
      <c r="J16" s="39" t="n">
        <f aca="false">SUM(J8:J15)</f>
        <v>1594</v>
      </c>
      <c r="K16" s="41" t="n">
        <f aca="false">SUM(K8:K15)</f>
        <v>1950</v>
      </c>
    </row>
    <row r="17" customFormat="false" ht="12" hidden="false" customHeight="true" outlineLevel="0" collapsed="false"/>
    <row r="18" s="22" customFormat="true" ht="18" hidden="false" customHeight="true" outlineLevel="0" collapsed="false">
      <c r="A18" s="42" t="s">
        <v>32</v>
      </c>
    </row>
    <row r="19" s="22" customFormat="true" ht="18" hidden="false" customHeight="true" outlineLevel="0" collapsed="false">
      <c r="A19" s="43" t="s">
        <v>33</v>
      </c>
    </row>
  </sheetData>
  <mergeCells count="11">
    <mergeCell ref="A4:A6"/>
    <mergeCell ref="B4:B6"/>
    <mergeCell ref="C4:C6"/>
    <mergeCell ref="D4:E4"/>
    <mergeCell ref="F4:K4"/>
    <mergeCell ref="D5:D6"/>
    <mergeCell ref="E5:E6"/>
    <mergeCell ref="F5:G5"/>
    <mergeCell ref="H5:I5"/>
    <mergeCell ref="J5:K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