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จากหมู่บ้านถึงที่ว่าการอำเภอ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ถ                       จักรยานยนต์</t>
  </si>
  <si>
    <t xml:space="preserve">รถโดยสารประจำทาง</t>
  </si>
  <si>
    <t xml:space="preserve">รถสองแถวหรือรถเมล์</t>
  </si>
  <si>
    <t xml:space="preserve">รถยนต์        ส่วนตัว</t>
  </si>
  <si>
    <t xml:space="preserve">เดินไปและต่อพาหนะอื่นๆ</t>
  </si>
  <si>
    <t xml:space="preserve">รถสองแถวหรือรถเมล์และต่อพาหนะอื่นๆ</t>
  </si>
  <si>
    <t xml:space="preserve">เดินไป</t>
  </si>
  <si>
    <t xml:space="preserve">เรือ</t>
  </si>
  <si>
    <t xml:space="preserve">รถจักรยานสองล้อ</t>
  </si>
  <si>
    <t xml:space="preserve">รถรับจ้างอื่นๆ และต่อพาหนะอื่นๆ </t>
  </si>
  <si>
    <t xml:space="preserve">เรือ และต่อพาหนะอื่นๆ</t>
  </si>
  <si>
    <t xml:space="preserve">ที่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ตาก</t>
  </si>
  <si>
    <t xml:space="preserve">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  &quot;@"/>
    <numFmt numFmtId="166" formatCode="#,##0"/>
    <numFmt numFmtId="167" formatCode="\(#,##0.0\)"/>
    <numFmt numFmtId="168" formatCode="\(0.0\)"/>
    <numFmt numFmtId="169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27.71"/>
    <col collapsed="false" customWidth="true" hidden="false" outlineLevel="0" max="3" min="3" style="1" width="14.28"/>
    <col collapsed="false" customWidth="true" hidden="false" outlineLevel="0" max="14" min="4" style="1" width="10.28"/>
    <col collapsed="false" customWidth="false" hidden="false" outlineLevel="0" max="257" min="15" style="1" width="9.14"/>
  </cols>
  <sheetData>
    <row r="1" customFormat="false" ht="23.25" hidden="false" customHeight="true" outlineLevel="0" collapsed="false"/>
    <row r="2" customFormat="false" ht="8.25" hidden="false" customHeight="true" outlineLevel="0" collapsed="false"/>
    <row r="3" customFormat="false" ht="27.75" hidden="false" customHeight="true" outlineLevel="0" collapsed="false">
      <c r="A3" s="2" t="s">
        <v>0</v>
      </c>
      <c r="B3" s="2"/>
    </row>
    <row r="4" customFormat="false" ht="7.5" hidden="false" customHeight="true" outlineLevel="0" collapsed="false"/>
    <row r="5" s="6" customFormat="true" ht="35.25" hidden="false" customHeight="true" outlineLevel="0" collapsed="false">
      <c r="A5" s="3" t="s">
        <v>1</v>
      </c>
      <c r="B5" s="4" t="s">
        <v>2</v>
      </c>
      <c r="C5" s="3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5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s="6" customFormat="true" ht="27.75" hidden="false" customHeight="true" outlineLevel="0" collapsed="false">
      <c r="A6" s="7" t="s">
        <v>15</v>
      </c>
      <c r="B6" s="4"/>
      <c r="C6" s="7" t="s">
        <v>16</v>
      </c>
      <c r="D6" s="4"/>
      <c r="E6" s="4"/>
      <c r="F6" s="4"/>
      <c r="G6" s="4"/>
      <c r="H6" s="4"/>
      <c r="I6" s="5"/>
      <c r="J6" s="4"/>
      <c r="K6" s="4"/>
      <c r="L6" s="4"/>
      <c r="M6" s="4"/>
      <c r="N6" s="4"/>
    </row>
    <row r="7" s="6" customFormat="true" ht="27" hidden="false" customHeight="true" outlineLevel="0" collapsed="false">
      <c r="A7" s="8"/>
      <c r="B7" s="4"/>
      <c r="C7" s="9" t="s">
        <v>17</v>
      </c>
      <c r="D7" s="4"/>
      <c r="E7" s="4"/>
      <c r="F7" s="4"/>
      <c r="G7" s="4"/>
      <c r="H7" s="4"/>
      <c r="I7" s="5"/>
      <c r="J7" s="4"/>
      <c r="K7" s="4"/>
      <c r="L7" s="4"/>
      <c r="M7" s="4"/>
      <c r="N7" s="4"/>
    </row>
    <row r="8" s="12" customFormat="true" ht="14.25" hidden="false" customHeight="true" outlineLevel="0" collapsed="false">
      <c r="A8" s="10" t="s">
        <v>18</v>
      </c>
      <c r="B8" s="10" t="s">
        <v>19</v>
      </c>
      <c r="C8" s="10" t="s">
        <v>20</v>
      </c>
      <c r="D8" s="10" t="s">
        <v>21</v>
      </c>
      <c r="E8" s="10" t="s">
        <v>22</v>
      </c>
      <c r="F8" s="10" t="s">
        <v>23</v>
      </c>
      <c r="G8" s="10" t="s">
        <v>24</v>
      </c>
      <c r="H8" s="11" t="s">
        <v>25</v>
      </c>
      <c r="I8" s="11" t="s">
        <v>26</v>
      </c>
      <c r="J8" s="11" t="s">
        <v>27</v>
      </c>
      <c r="K8" s="11" t="s">
        <v>28</v>
      </c>
      <c r="L8" s="11" t="s">
        <v>29</v>
      </c>
      <c r="M8" s="11" t="s">
        <v>30</v>
      </c>
      <c r="N8" s="11" t="s">
        <v>31</v>
      </c>
    </row>
    <row r="9" customFormat="false" ht="21.95" hidden="false" customHeight="true" outlineLevel="0" collapsed="false">
      <c r="A9" s="13" t="n">
        <v>1</v>
      </c>
      <c r="B9" s="14" t="s">
        <v>32</v>
      </c>
      <c r="C9" s="15" t="n">
        <v>94</v>
      </c>
      <c r="D9" s="16" t="n">
        <v>61</v>
      </c>
      <c r="E9" s="16" t="n">
        <v>17</v>
      </c>
      <c r="F9" s="16" t="n">
        <v>10</v>
      </c>
      <c r="G9" s="16" t="n">
        <v>6</v>
      </c>
      <c r="H9" s="17" t="s">
        <v>33</v>
      </c>
      <c r="I9" s="17" t="s">
        <v>33</v>
      </c>
      <c r="J9" s="17" t="s">
        <v>33</v>
      </c>
      <c r="K9" s="17" t="s">
        <v>33</v>
      </c>
      <c r="L9" s="17" t="s">
        <v>33</v>
      </c>
      <c r="M9" s="17" t="s">
        <v>33</v>
      </c>
      <c r="N9" s="16" t="s">
        <v>33</v>
      </c>
    </row>
    <row r="10" customFormat="false" ht="21.95" hidden="false" customHeight="true" outlineLevel="0" collapsed="false">
      <c r="A10" s="18"/>
      <c r="B10" s="19"/>
      <c r="C10" s="20" t="n">
        <v>100</v>
      </c>
      <c r="D10" s="21" t="n">
        <f aca="false">SUM(D9)/SUM(C9)*100</f>
        <v>64.8936170212766</v>
      </c>
      <c r="E10" s="21" t="n">
        <f aca="false">SUM(E9)/SUM(C9)*100</f>
        <v>18.0851063829787</v>
      </c>
      <c r="F10" s="21" t="n">
        <f aca="false">SUM(F9)/SUM(C9)*100</f>
        <v>10.6382978723404</v>
      </c>
      <c r="G10" s="21" t="n">
        <f aca="false">SUM(G9)/SUM(C9)*100</f>
        <v>6.38297872340426</v>
      </c>
      <c r="H10" s="22" t="s">
        <v>33</v>
      </c>
      <c r="I10" s="22" t="s">
        <v>33</v>
      </c>
      <c r="J10" s="22" t="s">
        <v>33</v>
      </c>
      <c r="K10" s="22" t="s">
        <v>33</v>
      </c>
      <c r="L10" s="22" t="s">
        <v>33</v>
      </c>
      <c r="M10" s="22" t="s">
        <v>33</v>
      </c>
      <c r="N10" s="22" t="s">
        <v>33</v>
      </c>
    </row>
    <row r="11" customFormat="false" ht="21.95" hidden="false" customHeight="true" outlineLevel="0" collapsed="false">
      <c r="A11" s="23" t="n">
        <v>2</v>
      </c>
      <c r="B11" s="24" t="s">
        <v>34</v>
      </c>
      <c r="C11" s="25" t="n">
        <v>54</v>
      </c>
      <c r="D11" s="26" t="n">
        <v>35</v>
      </c>
      <c r="E11" s="26" t="n">
        <v>4</v>
      </c>
      <c r="F11" s="26" t="n">
        <v>9</v>
      </c>
      <c r="G11" s="26" t="n">
        <v>5</v>
      </c>
      <c r="H11" s="26" t="s">
        <v>33</v>
      </c>
      <c r="I11" s="26" t="s">
        <v>33</v>
      </c>
      <c r="J11" s="26" t="s">
        <v>33</v>
      </c>
      <c r="K11" s="26" t="s">
        <v>33</v>
      </c>
      <c r="L11" s="26" t="s">
        <v>33</v>
      </c>
      <c r="M11" s="26" t="s">
        <v>33</v>
      </c>
      <c r="N11" s="26" t="s">
        <v>33</v>
      </c>
    </row>
    <row r="12" customFormat="false" ht="21.95" hidden="false" customHeight="true" outlineLevel="0" collapsed="false">
      <c r="A12" s="27"/>
      <c r="B12" s="28"/>
      <c r="C12" s="29" t="n">
        <v>100</v>
      </c>
      <c r="D12" s="30" t="n">
        <f aca="false">SUM(D11)/SUM(C11)*100</f>
        <v>64.8148148148148</v>
      </c>
      <c r="E12" s="30" t="n">
        <f aca="false">SUM(E11)/SUM(C11)*100</f>
        <v>7.40740740740741</v>
      </c>
      <c r="F12" s="30" t="n">
        <f aca="false">SUM(F11)/SUM(C11)*100</f>
        <v>16.6666666666667</v>
      </c>
      <c r="G12" s="30" t="n">
        <f aca="false">SUM(G11)/SUM(C11)*100</f>
        <v>9.25925925925926</v>
      </c>
      <c r="H12" s="22" t="s">
        <v>33</v>
      </c>
      <c r="I12" s="22" t="s">
        <v>33</v>
      </c>
      <c r="J12" s="22" t="s">
        <v>33</v>
      </c>
      <c r="K12" s="22" t="s">
        <v>33</v>
      </c>
      <c r="L12" s="22" t="s">
        <v>33</v>
      </c>
      <c r="M12" s="22" t="s">
        <v>33</v>
      </c>
      <c r="N12" s="22" t="s">
        <v>33</v>
      </c>
    </row>
    <row r="13" customFormat="false" ht="21.95" hidden="false" customHeight="true" outlineLevel="0" collapsed="false">
      <c r="A13" s="18" t="n">
        <v>3</v>
      </c>
      <c r="B13" s="31" t="s">
        <v>35</v>
      </c>
      <c r="C13" s="32" t="n">
        <v>40</v>
      </c>
      <c r="D13" s="17" t="n">
        <v>30</v>
      </c>
      <c r="E13" s="26" t="s">
        <v>33</v>
      </c>
      <c r="F13" s="17" t="n">
        <v>3</v>
      </c>
      <c r="G13" s="17" t="n">
        <v>1</v>
      </c>
      <c r="H13" s="26" t="s">
        <v>33</v>
      </c>
      <c r="I13" s="26" t="s">
        <v>33</v>
      </c>
      <c r="J13" s="26" t="s">
        <v>33</v>
      </c>
      <c r="K13" s="17" t="n">
        <v>1</v>
      </c>
      <c r="L13" s="26" t="s">
        <v>33</v>
      </c>
      <c r="M13" s="17" t="s">
        <v>33</v>
      </c>
      <c r="N13" s="17" t="n">
        <v>4</v>
      </c>
    </row>
    <row r="14" customFormat="false" ht="21.95" hidden="false" customHeight="true" outlineLevel="0" collapsed="false">
      <c r="A14" s="18"/>
      <c r="B14" s="19"/>
      <c r="C14" s="20" t="n">
        <v>100</v>
      </c>
      <c r="D14" s="21" t="n">
        <f aca="false">SUM(D13)/SUM(C13)*100</f>
        <v>75</v>
      </c>
      <c r="E14" s="22" t="s">
        <v>33</v>
      </c>
      <c r="F14" s="21" t="n">
        <f aca="false">SUM(F13)/SUM(C13)*100</f>
        <v>7.5</v>
      </c>
      <c r="G14" s="21" t="n">
        <f aca="false">SUM(G13)/SUM(C13)*100</f>
        <v>2.5</v>
      </c>
      <c r="H14" s="22" t="s">
        <v>33</v>
      </c>
      <c r="I14" s="22" t="s">
        <v>33</v>
      </c>
      <c r="J14" s="22" t="s">
        <v>33</v>
      </c>
      <c r="K14" s="21" t="n">
        <f aca="false">SUM(K13)/SUM(C13)*100</f>
        <v>2.5</v>
      </c>
      <c r="L14" s="17" t="s">
        <v>33</v>
      </c>
      <c r="M14" s="17" t="s">
        <v>33</v>
      </c>
      <c r="N14" s="21" t="n">
        <f aca="false">SUM(N13)/SUM(C13)*100</f>
        <v>10</v>
      </c>
    </row>
    <row r="15" customFormat="false" ht="21.95" hidden="false" customHeight="true" outlineLevel="0" collapsed="false">
      <c r="A15" s="23" t="n">
        <v>4</v>
      </c>
      <c r="B15" s="24" t="s">
        <v>36</v>
      </c>
      <c r="C15" s="25" t="n">
        <v>54</v>
      </c>
      <c r="D15" s="26" t="n">
        <v>22</v>
      </c>
      <c r="E15" s="26" t="s">
        <v>33</v>
      </c>
      <c r="F15" s="26" t="n">
        <v>5</v>
      </c>
      <c r="G15" s="26" t="n">
        <v>3</v>
      </c>
      <c r="H15" s="26" t="n">
        <v>14</v>
      </c>
      <c r="I15" s="26" t="n">
        <v>6</v>
      </c>
      <c r="J15" s="26" t="n">
        <v>1</v>
      </c>
      <c r="K15" s="26" t="s">
        <v>33</v>
      </c>
      <c r="L15" s="26" t="n">
        <v>1</v>
      </c>
      <c r="M15" s="26" t="s">
        <v>33</v>
      </c>
      <c r="N15" s="26" t="s">
        <v>33</v>
      </c>
    </row>
    <row r="16" customFormat="false" ht="21.95" hidden="false" customHeight="true" outlineLevel="0" collapsed="false">
      <c r="A16" s="27"/>
      <c r="B16" s="28"/>
      <c r="C16" s="29" t="n">
        <v>100</v>
      </c>
      <c r="D16" s="30" t="n">
        <f aca="false">SUM(D15)/SUM(C15)*100</f>
        <v>40.7407407407407</v>
      </c>
      <c r="E16" s="22" t="s">
        <v>33</v>
      </c>
      <c r="F16" s="30" t="n">
        <f aca="false">SUM(F15)/SUM(C15)*100</f>
        <v>9.25925925925926</v>
      </c>
      <c r="G16" s="30" t="n">
        <f aca="false">SUM(G15)/SUM(C15)*100</f>
        <v>5.55555555555556</v>
      </c>
      <c r="H16" s="30" t="n">
        <f aca="false">SUM(H15)/SUM(C15)*100</f>
        <v>25.9259259259259</v>
      </c>
      <c r="I16" s="30" t="n">
        <f aca="false">SUM(I15)/SUM(C15)*100</f>
        <v>11.1111111111111</v>
      </c>
      <c r="J16" s="22" t="s">
        <v>33</v>
      </c>
      <c r="K16" s="22" t="s">
        <v>33</v>
      </c>
      <c r="L16" s="30" t="n">
        <f aca="false">SUM(L15)/SUM(C15)*100</f>
        <v>1.85185185185185</v>
      </c>
      <c r="M16" s="22" t="s">
        <v>33</v>
      </c>
      <c r="N16" s="22" t="s">
        <v>33</v>
      </c>
    </row>
    <row r="17" customFormat="false" ht="21.95" hidden="false" customHeight="true" outlineLevel="0" collapsed="false">
      <c r="A17" s="18" t="n">
        <v>5</v>
      </c>
      <c r="B17" s="31" t="s">
        <v>37</v>
      </c>
      <c r="C17" s="32" t="n">
        <v>62</v>
      </c>
      <c r="D17" s="17" t="n">
        <v>2</v>
      </c>
      <c r="E17" s="17" t="n">
        <v>14</v>
      </c>
      <c r="F17" s="17" t="n">
        <v>7</v>
      </c>
      <c r="G17" s="17" t="n">
        <v>2</v>
      </c>
      <c r="H17" s="17" t="n">
        <v>28</v>
      </c>
      <c r="I17" s="17" t="n">
        <v>3</v>
      </c>
      <c r="J17" s="17" t="n">
        <v>4</v>
      </c>
      <c r="K17" s="17" t="n">
        <v>1</v>
      </c>
      <c r="L17" s="26" t="s">
        <v>33</v>
      </c>
      <c r="M17" s="26" t="s">
        <v>33</v>
      </c>
      <c r="N17" s="26" t="s">
        <v>33</v>
      </c>
    </row>
    <row r="18" customFormat="false" ht="21.95" hidden="false" customHeight="true" outlineLevel="0" collapsed="false">
      <c r="A18" s="18"/>
      <c r="B18" s="19"/>
      <c r="C18" s="20" t="n">
        <v>100</v>
      </c>
      <c r="D18" s="21" t="n">
        <f aca="false">SUM(D17)/SUM(C17)*100</f>
        <v>3.2258064516129</v>
      </c>
      <c r="E18" s="21" t="n">
        <f aca="false">SUM(E17)/SUM(C17)*100</f>
        <v>22.5806451612903</v>
      </c>
      <c r="F18" s="21" t="n">
        <f aca="false">SUM(F17)/SUM(C17)*100</f>
        <v>11.2903225806452</v>
      </c>
      <c r="G18" s="21" t="n">
        <f aca="false">SUM(G17)/SUM(C17)*100</f>
        <v>3.2258064516129</v>
      </c>
      <c r="H18" s="21" t="n">
        <f aca="false">SUM(H17)/SUM(C17)*100</f>
        <v>45.1612903225806</v>
      </c>
      <c r="I18" s="21" t="n">
        <f aca="false">SUM(I17)/SUM(C17)*100</f>
        <v>4.83870967741936</v>
      </c>
      <c r="J18" s="21" t="n">
        <f aca="false">SUM(J17)/SUM(C17)*100</f>
        <v>6.45161290322581</v>
      </c>
      <c r="K18" s="21" t="n">
        <f aca="false">SUM(K17)/SUM(C17)*100</f>
        <v>1.61290322580645</v>
      </c>
      <c r="L18" s="22" t="s">
        <v>33</v>
      </c>
      <c r="M18" s="22" t="s">
        <v>33</v>
      </c>
      <c r="N18" s="22" t="s">
        <v>33</v>
      </c>
    </row>
    <row r="19" customFormat="false" ht="21.95" hidden="false" customHeight="true" outlineLevel="0" collapsed="false">
      <c r="A19" s="23" t="n">
        <v>6</v>
      </c>
      <c r="B19" s="24" t="s">
        <v>38</v>
      </c>
      <c r="C19" s="25" t="n">
        <v>69</v>
      </c>
      <c r="D19" s="26" t="n">
        <v>29</v>
      </c>
      <c r="E19" s="26" t="n">
        <v>16</v>
      </c>
      <c r="F19" s="26" t="n">
        <v>16</v>
      </c>
      <c r="G19" s="26" t="n">
        <v>6</v>
      </c>
      <c r="H19" s="26" t="n">
        <v>1</v>
      </c>
      <c r="I19" s="26" t="s">
        <v>33</v>
      </c>
      <c r="J19" s="26" t="s">
        <v>33</v>
      </c>
      <c r="K19" s="26" t="s">
        <v>33</v>
      </c>
      <c r="L19" s="26" t="s">
        <v>33</v>
      </c>
      <c r="M19" s="26" t="n">
        <v>1</v>
      </c>
      <c r="N19" s="26" t="s">
        <v>33</v>
      </c>
    </row>
    <row r="20" customFormat="false" ht="21.95" hidden="false" customHeight="true" outlineLevel="0" collapsed="false">
      <c r="A20" s="27"/>
      <c r="B20" s="28"/>
      <c r="C20" s="29" t="n">
        <v>100</v>
      </c>
      <c r="D20" s="30" t="n">
        <f aca="false">SUM(D19)/SUM(C19)*100</f>
        <v>42.0289855072464</v>
      </c>
      <c r="E20" s="30" t="n">
        <f aca="false">SUM(E19)/SUM(C19)*100</f>
        <v>23.1884057971015</v>
      </c>
      <c r="F20" s="30" t="n">
        <f aca="false">SUM(F19)/SUM(C19)*100</f>
        <v>23.1884057971015</v>
      </c>
      <c r="G20" s="30" t="n">
        <f aca="false">SUM(G19)/SUM(C19)*100</f>
        <v>8.69565217391304</v>
      </c>
      <c r="H20" s="30" t="n">
        <f aca="false">SUM(H19)/SUM(C19)*100</f>
        <v>1.44927536231884</v>
      </c>
      <c r="I20" s="22" t="s">
        <v>33</v>
      </c>
      <c r="J20" s="22" t="s">
        <v>33</v>
      </c>
      <c r="K20" s="22" t="s">
        <v>33</v>
      </c>
      <c r="L20" s="22" t="s">
        <v>33</v>
      </c>
      <c r="M20" s="30" t="n">
        <f aca="false">SUM(M19)/SUM(C19)*100</f>
        <v>1.44927536231884</v>
      </c>
      <c r="N20" s="22" t="s">
        <v>33</v>
      </c>
    </row>
    <row r="21" customFormat="false" ht="21.95" hidden="false" customHeight="true" outlineLevel="0" collapsed="false">
      <c r="A21" s="18" t="n">
        <v>7</v>
      </c>
      <c r="B21" s="31" t="s">
        <v>39</v>
      </c>
      <c r="C21" s="32" t="n">
        <v>43</v>
      </c>
      <c r="D21" s="17" t="n">
        <v>13</v>
      </c>
      <c r="E21" s="17" t="n">
        <v>2</v>
      </c>
      <c r="F21" s="17" t="n">
        <v>26</v>
      </c>
      <c r="G21" s="17" t="n">
        <v>2</v>
      </c>
      <c r="H21" s="26" t="s">
        <v>33</v>
      </c>
      <c r="I21" s="26" t="s">
        <v>33</v>
      </c>
      <c r="J21" s="26" t="s">
        <v>33</v>
      </c>
      <c r="K21" s="26" t="s">
        <v>33</v>
      </c>
      <c r="L21" s="26" t="s">
        <v>33</v>
      </c>
      <c r="M21" s="26" t="s">
        <v>33</v>
      </c>
      <c r="N21" s="26" t="s">
        <v>33</v>
      </c>
    </row>
    <row r="22" customFormat="false" ht="21.95" hidden="false" customHeight="true" outlineLevel="0" collapsed="false">
      <c r="A22" s="18"/>
      <c r="B22" s="19"/>
      <c r="C22" s="20" t="n">
        <v>100</v>
      </c>
      <c r="D22" s="21" t="n">
        <f aca="false">SUM(D21)/SUM(C21)*100</f>
        <v>30.2325581395349</v>
      </c>
      <c r="E22" s="21" t="n">
        <f aca="false">SUM(E21)/SUM(C21)*100</f>
        <v>4.65116279069768</v>
      </c>
      <c r="F22" s="21" t="n">
        <f aca="false">SUM(F21)/SUM(C21)*100</f>
        <v>60.4651162790698</v>
      </c>
      <c r="G22" s="21" t="n">
        <f aca="false">SUM(G21)/SUM(C21)*100</f>
        <v>4.65116279069768</v>
      </c>
      <c r="H22" s="22" t="s">
        <v>33</v>
      </c>
      <c r="I22" s="22" t="s">
        <v>33</v>
      </c>
      <c r="J22" s="22" t="s">
        <v>33</v>
      </c>
      <c r="K22" s="22" t="s">
        <v>33</v>
      </c>
      <c r="L22" s="22" t="s">
        <v>33</v>
      </c>
      <c r="M22" s="22" t="s">
        <v>33</v>
      </c>
      <c r="N22" s="22" t="s">
        <v>33</v>
      </c>
    </row>
    <row r="23" customFormat="false" ht="21.95" hidden="false" customHeight="true" outlineLevel="0" collapsed="false">
      <c r="A23" s="23" t="n">
        <v>8</v>
      </c>
      <c r="B23" s="24" t="s">
        <v>40</v>
      </c>
      <c r="C23" s="25" t="n">
        <v>36</v>
      </c>
      <c r="D23" s="26" t="n">
        <v>12</v>
      </c>
      <c r="E23" s="26" t="n">
        <v>6</v>
      </c>
      <c r="F23" s="26" t="n">
        <v>8</v>
      </c>
      <c r="G23" s="26" t="s">
        <v>33</v>
      </c>
      <c r="H23" s="26" t="n">
        <v>8</v>
      </c>
      <c r="I23" s="26" t="s">
        <v>33</v>
      </c>
      <c r="J23" s="26" t="n">
        <v>1</v>
      </c>
      <c r="K23" s="26" t="s">
        <v>33</v>
      </c>
      <c r="L23" s="26" t="s">
        <v>33</v>
      </c>
      <c r="M23" s="26" t="s">
        <v>33</v>
      </c>
      <c r="N23" s="26" t="s">
        <v>33</v>
      </c>
    </row>
    <row r="24" customFormat="false" ht="21.95" hidden="false" customHeight="true" outlineLevel="0" collapsed="false">
      <c r="A24" s="27"/>
      <c r="B24" s="28"/>
      <c r="C24" s="29" t="n">
        <v>100</v>
      </c>
      <c r="D24" s="30" t="n">
        <f aca="false">SUM(D23)/SUM(C23)*100</f>
        <v>33.3333333333333</v>
      </c>
      <c r="E24" s="30" t="n">
        <f aca="false">SUM(E23)/SUM(C23)*100</f>
        <v>16.6666666666667</v>
      </c>
      <c r="F24" s="30" t="n">
        <f aca="false">SUM(F23)/SUM(C23)*100</f>
        <v>22.2222222222222</v>
      </c>
      <c r="G24" s="22" t="s">
        <v>33</v>
      </c>
      <c r="H24" s="30" t="n">
        <f aca="false">SUM(H23)/SUM(C23)*100</f>
        <v>22.2222222222222</v>
      </c>
      <c r="I24" s="22" t="s">
        <v>33</v>
      </c>
      <c r="J24" s="30" t="n">
        <f aca="false">SUM(J23)/SUM(C23)*100</f>
        <v>2.77777777777778</v>
      </c>
      <c r="K24" s="22" t="s">
        <v>33</v>
      </c>
      <c r="L24" s="22" t="s">
        <v>33</v>
      </c>
      <c r="M24" s="22" t="s">
        <v>33</v>
      </c>
      <c r="N24" s="22" t="s">
        <v>33</v>
      </c>
    </row>
    <row r="25" customFormat="false" ht="24" hidden="false" customHeight="true" outlineLevel="0" collapsed="false">
      <c r="A25" s="18" t="n">
        <v>9</v>
      </c>
      <c r="B25" s="31" t="s">
        <v>41</v>
      </c>
      <c r="C25" s="32" t="n">
        <v>22</v>
      </c>
      <c r="D25" s="17" t="n">
        <v>14</v>
      </c>
      <c r="E25" s="17" t="n">
        <v>2</v>
      </c>
      <c r="F25" s="26" t="s">
        <v>33</v>
      </c>
      <c r="G25" s="17" t="n">
        <v>6</v>
      </c>
      <c r="H25" s="26" t="s">
        <v>33</v>
      </c>
      <c r="I25" s="26" t="s">
        <v>33</v>
      </c>
      <c r="J25" s="17" t="s">
        <v>33</v>
      </c>
      <c r="K25" s="33" t="s">
        <v>33</v>
      </c>
      <c r="L25" s="26" t="s">
        <v>33</v>
      </c>
      <c r="M25" s="26" t="s">
        <v>33</v>
      </c>
      <c r="N25" s="26" t="s">
        <v>33</v>
      </c>
    </row>
    <row r="26" customFormat="false" ht="21.95" hidden="false" customHeight="true" outlineLevel="0" collapsed="false">
      <c r="A26" s="34"/>
      <c r="B26" s="34"/>
      <c r="C26" s="35" t="n">
        <v>100</v>
      </c>
      <c r="D26" s="36" t="n">
        <f aca="false">SUM(D25)/SUM(C25)*100</f>
        <v>63.6363636363636</v>
      </c>
      <c r="E26" s="37" t="n">
        <f aca="false">SUM(E25)/SUM(C25)*100</f>
        <v>9.09090909090909</v>
      </c>
      <c r="F26" s="33" t="s">
        <v>33</v>
      </c>
      <c r="G26" s="36" t="n">
        <f aca="false">SUM(G25)/SUM(C25)*100</f>
        <v>27.2727272727273</v>
      </c>
      <c r="H26" s="33" t="s">
        <v>33</v>
      </c>
      <c r="I26" s="33" t="s">
        <v>33</v>
      </c>
      <c r="J26" s="33" t="s">
        <v>33</v>
      </c>
      <c r="K26" s="33" t="s">
        <v>33</v>
      </c>
      <c r="L26" s="33" t="s">
        <v>33</v>
      </c>
      <c r="M26" s="33" t="s">
        <v>33</v>
      </c>
      <c r="N26" s="33" t="s">
        <v>33</v>
      </c>
    </row>
    <row r="27" customFormat="false" ht="27.2" hidden="false" customHeight="true" outlineLevel="0" collapsed="false">
      <c r="A27" s="38" t="s">
        <v>42</v>
      </c>
      <c r="B27" s="38"/>
      <c r="C27" s="39" t="n">
        <v>474</v>
      </c>
      <c r="D27" s="40" t="n">
        <f aca="false">SUM(D9,D11,D13,D15,D17,D19,D21,D23,D25)</f>
        <v>218</v>
      </c>
      <c r="E27" s="40" t="n">
        <f aca="false">SUM(E9,E11,E13,E15,E17,E19,E21,E23,E25)</f>
        <v>61</v>
      </c>
      <c r="F27" s="40" t="n">
        <f aca="false">SUM(F9,F11,F13,F15,F17,F19,F21,F23,F25)</f>
        <v>84</v>
      </c>
      <c r="G27" s="40" t="n">
        <f aca="false">SUM(G9,G11,G13,G15,G17,G19,G21,G23,G25)</f>
        <v>31</v>
      </c>
      <c r="H27" s="40" t="n">
        <f aca="false">SUM(H9,H11,H13,H15,H17,H19,H21,H23,H25)</f>
        <v>51</v>
      </c>
      <c r="I27" s="40" t="n">
        <f aca="false">SUM(I9,I11,I13,I15,I17,I19,I21,I23,I25)</f>
        <v>9</v>
      </c>
      <c r="J27" s="40" t="n">
        <f aca="false">SUM(J9,J11,J13,J15,J17,J19,J21,J23,J25)</f>
        <v>6</v>
      </c>
      <c r="K27" s="40" t="n">
        <f aca="false">SUM(K9,K11,K13,K15,K17,K19,K21,K23,K25)</f>
        <v>2</v>
      </c>
      <c r="L27" s="40" t="n">
        <f aca="false">SUM(L9,L11,L13,L15,L17,L19,L21,L23,L25)</f>
        <v>1</v>
      </c>
      <c r="M27" s="40" t="n">
        <f aca="false">SUM(M9,M11,M13,M15,M17,M19,M21,M23,M25)</f>
        <v>1</v>
      </c>
      <c r="N27" s="41" t="n">
        <f aca="false">SUM(N9,N11,N13,N15,N17,N19,N21,N23,N25)</f>
        <v>4</v>
      </c>
    </row>
    <row r="28" customFormat="false" ht="27.2" hidden="false" customHeight="true" outlineLevel="0" collapsed="false">
      <c r="A28" s="42"/>
      <c r="B28" s="43"/>
      <c r="C28" s="44" t="n">
        <v>100</v>
      </c>
      <c r="D28" s="45" t="n">
        <f aca="false">SUM(D27)/SUM(C27)*100</f>
        <v>45.9915611814346</v>
      </c>
      <c r="E28" s="45" t="n">
        <f aca="false">SUM(E27)/SUM(C27)*100</f>
        <v>12.8691983122363</v>
      </c>
      <c r="F28" s="45" t="n">
        <f aca="false">SUM(F27)/SUM(C27)*100</f>
        <v>17.7215189873418</v>
      </c>
      <c r="G28" s="45" t="n">
        <f aca="false">SUM(G27)/SUM(C27)*100</f>
        <v>6.54008438818565</v>
      </c>
      <c r="H28" s="45" t="n">
        <f aca="false">SUM(H27)/SUM(C27)*100</f>
        <v>10.7594936708861</v>
      </c>
      <c r="I28" s="45" t="n">
        <f aca="false">SUM(I27)/SUM(C27)*100</f>
        <v>1.89873417721519</v>
      </c>
      <c r="J28" s="45" t="n">
        <f aca="false">SUM(J27)/SUM(C27)*100</f>
        <v>1.26582278481013</v>
      </c>
      <c r="K28" s="45" t="n">
        <f aca="false">SUM(K27)/SUM(C27)*100</f>
        <v>0.421940928270042</v>
      </c>
      <c r="L28" s="45" t="n">
        <f aca="false">SUM(L27)/SUM(C27)*100</f>
        <v>0.210970464135021</v>
      </c>
      <c r="M28" s="45" t="n">
        <f aca="false">SUM(M27)/SUM(C27)*100</f>
        <v>0.210970464135021</v>
      </c>
      <c r="N28" s="46" t="n">
        <f aca="false">SUM(N27)/SUM(C27)*100</f>
        <v>0.843881856540084</v>
      </c>
    </row>
  </sheetData>
  <mergeCells count="13">
    <mergeCell ref="B5:B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27:B27"/>
  </mergeCells>
  <printOptions headings="false" gridLines="false" gridLinesSet="true" horizontalCentered="false" verticalCentered="false"/>
  <pageMargins left="0.7875" right="0.275694444444444" top="0.39375" bottom="0" header="0.511811023622047" footer="0.511811023622047"/>
  <pageSetup paperSize="9" scale="9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8-20T06:40:43Z</cp:lastPrinted>
  <cp:revision>0</cp:revision>
  <dc:subject/>
  <dc:title/>
</cp:coreProperties>
</file>