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AngsanaUPC"/>
        <family val="1"/>
        <charset val="222"/>
      </rPr>
      <t xml:space="preserve">3.12 </t>
    </r>
    <r>
      <rPr>
        <b val="true"/>
        <sz val="16"/>
        <rFont val="Noto Sans Devanagari"/>
        <family val="2"/>
      </rPr>
      <t xml:space="preserve">การคมนาคมของราษฏ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45</t>
  </si>
  <si>
    <t xml:space="preserve">โพนพิสัย</t>
  </si>
  <si>
    <t xml:space="preserve">143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.0\)"/>
    <numFmt numFmtId="166" formatCode="0.0"/>
    <numFmt numFmtId="167" formatCode="@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i val="true"/>
      <sz val="14"/>
      <name val="AngsanaUPC"/>
      <family val="1"/>
      <charset val="222"/>
    </font>
    <font>
      <sz val="16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99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13" min="5" style="1" width="5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 t="s">
        <v>2</v>
      </c>
    </row>
    <row r="3" customFormat="false" ht="24" hidden="false" customHeight="true" outlineLevel="0" collapsed="false">
      <c r="A3" s="2"/>
      <c r="B3" s="3" t="s">
        <v>3</v>
      </c>
    </row>
    <row r="4" customFormat="false" ht="14.25" hidden="false" customHeight="true" outlineLevel="0" collapsed="false"/>
    <row r="5" s="6" customFormat="true" ht="22.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2.5" hidden="false" customHeight="true" outlineLevel="0" collapsed="false">
      <c r="A6" s="4"/>
      <c r="B6" s="4"/>
      <c r="C6" s="7" t="s">
        <v>8</v>
      </c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</row>
    <row r="7" s="6" customFormat="true" ht="22.5" hidden="false" customHeight="true" outlineLevel="0" collapsed="false">
      <c r="A7" s="4"/>
      <c r="B7" s="4"/>
      <c r="C7" s="7" t="s">
        <v>20</v>
      </c>
      <c r="D7" s="10" t="n">
        <v>5</v>
      </c>
      <c r="E7" s="9"/>
      <c r="F7" s="9"/>
      <c r="G7" s="9"/>
      <c r="H7" s="9"/>
      <c r="I7" s="9"/>
      <c r="J7" s="9"/>
      <c r="K7" s="9"/>
      <c r="L7" s="9"/>
      <c r="M7" s="9"/>
      <c r="N7" s="11" t="s">
        <v>21</v>
      </c>
    </row>
    <row r="8" customFormat="false" ht="16.5" hidden="false" customHeight="true" outlineLevel="0" collapsed="false">
      <c r="A8" s="12" t="n">
        <v>1</v>
      </c>
      <c r="B8" s="13" t="s">
        <v>22</v>
      </c>
      <c r="C8" s="14" t="n">
        <v>136</v>
      </c>
      <c r="D8" s="15" t="n">
        <v>11</v>
      </c>
      <c r="E8" s="14" t="n">
        <v>35</v>
      </c>
      <c r="F8" s="15" t="n">
        <v>25</v>
      </c>
      <c r="G8" s="14" t="n">
        <v>23</v>
      </c>
      <c r="H8" s="15" t="n">
        <v>24</v>
      </c>
      <c r="I8" s="14" t="n">
        <v>11</v>
      </c>
      <c r="J8" s="15" t="n">
        <v>5</v>
      </c>
      <c r="K8" s="14" t="n">
        <v>0</v>
      </c>
      <c r="L8" s="14" t="n">
        <v>0</v>
      </c>
      <c r="M8" s="14" t="n">
        <v>0</v>
      </c>
      <c r="N8" s="14" t="n">
        <v>2</v>
      </c>
    </row>
    <row r="9" customFormat="false" ht="16.5" hidden="false" customHeight="true" outlineLevel="0" collapsed="false">
      <c r="A9" s="12"/>
      <c r="B9" s="13"/>
      <c r="C9" s="16" t="n">
        <f aca="false">(C8/$C$8*100)</f>
        <v>100</v>
      </c>
      <c r="D9" s="16" t="n">
        <f aca="false">(D8/$C$8*100)</f>
        <v>8.08823529411765</v>
      </c>
      <c r="E9" s="16" t="n">
        <f aca="false">(E8/$C$8*100)</f>
        <v>25.7352941176471</v>
      </c>
      <c r="F9" s="16" t="n">
        <f aca="false">(F8/$C$8*100)</f>
        <v>18.3823529411765</v>
      </c>
      <c r="G9" s="16" t="n">
        <f aca="false">(G8/$C$8*100)</f>
        <v>16.9117647058824</v>
      </c>
      <c r="H9" s="16" t="n">
        <f aca="false">(H8/$C$8*100)</f>
        <v>17.6470588235294</v>
      </c>
      <c r="I9" s="16" t="n">
        <f aca="false">(I8/$C$8*100)</f>
        <v>8.08823529411765</v>
      </c>
      <c r="J9" s="16" t="n">
        <f aca="false">(J8/$C$8*100)</f>
        <v>3.67647058823529</v>
      </c>
      <c r="K9" s="16" t="n">
        <f aca="false">(K8/$C$8*100)</f>
        <v>0</v>
      </c>
      <c r="L9" s="16" t="n">
        <f aca="false">(L8/$C$8*100)</f>
        <v>0</v>
      </c>
      <c r="M9" s="16" t="n">
        <f aca="false">(M8/$C$8*100)</f>
        <v>0</v>
      </c>
      <c r="N9" s="16" t="n">
        <f aca="false">(N8/$C$8*100)</f>
        <v>1.47058823529412</v>
      </c>
    </row>
    <row r="10" customFormat="false" ht="16.5" hidden="false" customHeight="true" outlineLevel="0" collapsed="false">
      <c r="A10" s="12" t="n">
        <v>2</v>
      </c>
      <c r="B10" s="13" t="s">
        <v>23</v>
      </c>
      <c r="C10" s="17" t="n">
        <v>84</v>
      </c>
      <c r="D10" s="18" t="n">
        <v>17</v>
      </c>
      <c r="E10" s="17" t="n">
        <v>25</v>
      </c>
      <c r="F10" s="18" t="n">
        <v>22</v>
      </c>
      <c r="G10" s="17" t="n">
        <v>11</v>
      </c>
      <c r="H10" s="18" t="n">
        <v>8</v>
      </c>
      <c r="I10" s="17" t="n">
        <v>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6.5" hidden="false" customHeight="true" outlineLevel="0" collapsed="false">
      <c r="A11" s="12"/>
      <c r="B11" s="13"/>
      <c r="C11" s="16" t="n">
        <f aca="false">(C10/$C$10*100)</f>
        <v>100</v>
      </c>
      <c r="D11" s="16" t="n">
        <f aca="false">(D10/$C$10*100)</f>
        <v>20.2380952380952</v>
      </c>
      <c r="E11" s="16" t="n">
        <f aca="false">(E10/$C$10*100)</f>
        <v>29.7619047619048</v>
      </c>
      <c r="F11" s="16" t="n">
        <f aca="false">(F10/$C$10*100)</f>
        <v>26.1904761904762</v>
      </c>
      <c r="G11" s="16" t="n">
        <f aca="false">(G10/$C$10*100)</f>
        <v>13.0952380952381</v>
      </c>
      <c r="H11" s="16" t="n">
        <f aca="false">(H10/$C$10*100)</f>
        <v>9.52380952380952</v>
      </c>
      <c r="I11" s="16" t="n">
        <f aca="false">(I10/$C$10*100)</f>
        <v>1.19047619047619</v>
      </c>
      <c r="J11" s="16" t="n">
        <f aca="false">(J10/$C$10*100)</f>
        <v>0</v>
      </c>
      <c r="K11" s="16" t="n">
        <f aca="false">(K10/$C$10*100)</f>
        <v>0</v>
      </c>
      <c r="L11" s="16" t="n">
        <f aca="false">(L10/$C$10*100)</f>
        <v>0</v>
      </c>
      <c r="M11" s="16" t="n">
        <f aca="false">(M10/$C$10*100)</f>
        <v>0</v>
      </c>
      <c r="N11" s="16" t="n">
        <f aca="false">(N10/$C$10*100)</f>
        <v>0</v>
      </c>
    </row>
    <row r="12" customFormat="false" ht="15" hidden="false" customHeight="true" outlineLevel="0" collapsed="false">
      <c r="A12" s="12" t="n">
        <v>3</v>
      </c>
      <c r="B12" s="13" t="s">
        <v>24</v>
      </c>
      <c r="C12" s="19" t="n">
        <v>130</v>
      </c>
      <c r="D12" s="15" t="n">
        <v>11</v>
      </c>
      <c r="E12" s="14" t="n">
        <v>14</v>
      </c>
      <c r="F12" s="15" t="n">
        <v>15</v>
      </c>
      <c r="G12" s="14" t="n">
        <v>17</v>
      </c>
      <c r="H12" s="15" t="n">
        <v>20</v>
      </c>
      <c r="I12" s="14" t="n">
        <v>19</v>
      </c>
      <c r="J12" s="15" t="n">
        <v>6</v>
      </c>
      <c r="K12" s="14" t="n">
        <v>10</v>
      </c>
      <c r="L12" s="15" t="n">
        <v>11</v>
      </c>
      <c r="M12" s="14" t="n">
        <v>5</v>
      </c>
      <c r="N12" s="14" t="n">
        <v>2</v>
      </c>
    </row>
    <row r="13" customFormat="false" ht="16.5" hidden="false" customHeight="true" outlineLevel="0" collapsed="false">
      <c r="A13" s="12"/>
      <c r="B13" s="13"/>
      <c r="C13" s="16" t="n">
        <f aca="false">(C12/$C$12*100)</f>
        <v>100</v>
      </c>
      <c r="D13" s="16" t="n">
        <f aca="false">(D12/$C$12*100)</f>
        <v>8.46153846153846</v>
      </c>
      <c r="E13" s="16" t="n">
        <f aca="false">(E12/$C$12*100)</f>
        <v>10.7692307692308</v>
      </c>
      <c r="F13" s="16" t="n">
        <f aca="false">(F12/$C$12*100)</f>
        <v>11.5384615384615</v>
      </c>
      <c r="G13" s="16" t="n">
        <f aca="false">(G12/$C$12*100)</f>
        <v>13.0769230769231</v>
      </c>
      <c r="H13" s="16" t="n">
        <f aca="false">(H12/$C$12*100)</f>
        <v>15.3846153846154</v>
      </c>
      <c r="I13" s="16" t="n">
        <f aca="false">(I12/$C$12*100)</f>
        <v>14.6153846153846</v>
      </c>
      <c r="J13" s="16" t="n">
        <f aca="false">(J12/$C$12*100)</f>
        <v>4.61538461538462</v>
      </c>
      <c r="K13" s="16" t="n">
        <f aca="false">(K12/$C$12*100)</f>
        <v>7.69230769230769</v>
      </c>
      <c r="L13" s="16" t="n">
        <f aca="false">(L12/$C$12*100)</f>
        <v>8.46153846153846</v>
      </c>
      <c r="M13" s="16" t="n">
        <f aca="false">(M12/$C$12*100)</f>
        <v>3.84615384615385</v>
      </c>
      <c r="N13" s="16" t="n">
        <f aca="false">(N12/$C$12*100)</f>
        <v>1.53846153846154</v>
      </c>
    </row>
    <row r="14" customFormat="false" ht="16.5" hidden="false" customHeight="true" outlineLevel="0" collapsed="false">
      <c r="A14" s="12" t="n">
        <v>4</v>
      </c>
      <c r="B14" s="13" t="s">
        <v>25</v>
      </c>
      <c r="C14" s="20" t="s">
        <v>26</v>
      </c>
      <c r="D14" s="18" t="n">
        <v>9</v>
      </c>
      <c r="E14" s="17" t="n">
        <v>12</v>
      </c>
      <c r="F14" s="18" t="n">
        <v>5</v>
      </c>
      <c r="G14" s="17" t="n">
        <v>9</v>
      </c>
      <c r="H14" s="18" t="n">
        <v>6</v>
      </c>
      <c r="I14" s="17" t="n">
        <v>2</v>
      </c>
      <c r="J14" s="18" t="n">
        <v>2</v>
      </c>
      <c r="K14" s="17" t="n">
        <v>0</v>
      </c>
      <c r="L14" s="14" t="n">
        <v>0</v>
      </c>
      <c r="M14" s="17" t="n">
        <v>0</v>
      </c>
      <c r="N14" s="17" t="n">
        <v>0</v>
      </c>
    </row>
    <row r="15" customFormat="false" ht="16.5" hidden="false" customHeight="true" outlineLevel="0" collapsed="false">
      <c r="A15" s="12"/>
      <c r="B15" s="13"/>
      <c r="C15" s="16" t="n">
        <f aca="false">(C14/$C$14*100)</f>
        <v>100</v>
      </c>
      <c r="D15" s="16" t="n">
        <f aca="false">(D14/$C$14*100)</f>
        <v>20</v>
      </c>
      <c r="E15" s="16" t="n">
        <f aca="false">(E14/$C$14*100)</f>
        <v>26.6666666666667</v>
      </c>
      <c r="F15" s="16" t="n">
        <f aca="false">(F14/$C$14*100)</f>
        <v>11.1111111111111</v>
      </c>
      <c r="G15" s="16" t="n">
        <f aca="false">(G14/$C$14*100)</f>
        <v>20</v>
      </c>
      <c r="H15" s="16" t="n">
        <f aca="false">(H14/$C$14*100)</f>
        <v>13.3333333333333</v>
      </c>
      <c r="I15" s="16" t="n">
        <f aca="false">(I14/$C$14*100)</f>
        <v>4.44444444444445</v>
      </c>
      <c r="J15" s="16" t="n">
        <f aca="false">(J14/$C$14*100)</f>
        <v>4.44444444444445</v>
      </c>
      <c r="K15" s="16" t="n">
        <f aca="false">(K14/$C$14*100)</f>
        <v>0</v>
      </c>
      <c r="L15" s="16" t="n">
        <f aca="false">(L14/$C$14*100)</f>
        <v>0</v>
      </c>
      <c r="M15" s="16" t="n">
        <f aca="false">(M14/$C$14*100)</f>
        <v>0</v>
      </c>
      <c r="N15" s="16" t="n">
        <f aca="false">(N14/$C$14*100)</f>
        <v>0</v>
      </c>
    </row>
    <row r="16" customFormat="false" ht="13.5" hidden="false" customHeight="true" outlineLevel="0" collapsed="false">
      <c r="A16" s="12" t="n">
        <v>5</v>
      </c>
      <c r="B16" s="13" t="s">
        <v>27</v>
      </c>
      <c r="C16" s="21" t="s">
        <v>28</v>
      </c>
      <c r="D16" s="15" t="n">
        <v>20</v>
      </c>
      <c r="E16" s="14" t="n">
        <v>21</v>
      </c>
      <c r="F16" s="15" t="n">
        <v>25</v>
      </c>
      <c r="G16" s="14" t="n">
        <v>23</v>
      </c>
      <c r="H16" s="15" t="n">
        <v>13</v>
      </c>
      <c r="I16" s="14" t="n">
        <v>12</v>
      </c>
      <c r="J16" s="15" t="n">
        <v>14</v>
      </c>
      <c r="K16" s="14" t="n">
        <v>7</v>
      </c>
      <c r="L16" s="15" t="n">
        <v>3</v>
      </c>
      <c r="M16" s="14" t="n">
        <v>4</v>
      </c>
      <c r="N16" s="14" t="n">
        <v>1</v>
      </c>
    </row>
    <row r="17" customFormat="false" ht="14.25" hidden="false" customHeight="true" outlineLevel="0" collapsed="false">
      <c r="A17" s="12"/>
      <c r="B17" s="13"/>
      <c r="C17" s="16" t="n">
        <f aca="false">(C16/$C$16*100)</f>
        <v>100</v>
      </c>
      <c r="D17" s="16" t="n">
        <f aca="false">(D16/$C$16*100)</f>
        <v>13.986013986014</v>
      </c>
      <c r="E17" s="16" t="n">
        <f aca="false">(E16/$C$16*100)</f>
        <v>14.6853146853147</v>
      </c>
      <c r="F17" s="16" t="n">
        <f aca="false">(F16/$C$16*100)</f>
        <v>17.4825174825175</v>
      </c>
      <c r="G17" s="16" t="n">
        <f aca="false">(G16/$C$16*100)</f>
        <v>16.0839160839161</v>
      </c>
      <c r="H17" s="16" t="n">
        <f aca="false">(H16/$C$16*100)</f>
        <v>9.09090909090909</v>
      </c>
      <c r="I17" s="16" t="n">
        <f aca="false">(I16/$C$16*100)</f>
        <v>8.39160839160839</v>
      </c>
      <c r="J17" s="16" t="n">
        <f aca="false">(J16/$C$16*100)</f>
        <v>9.79020979020979</v>
      </c>
      <c r="K17" s="16" t="n">
        <f aca="false">(K16/$C$16*100)</f>
        <v>4.8951048951049</v>
      </c>
      <c r="L17" s="16" t="n">
        <f aca="false">(L16/$C$16*100)</f>
        <v>2.0979020979021</v>
      </c>
      <c r="M17" s="16" t="n">
        <f aca="false">(M16/$C$16*100)</f>
        <v>2.7972027972028</v>
      </c>
      <c r="N17" s="16" t="n">
        <f aca="false">(N16/$C$16*100)</f>
        <v>0.699300699300699</v>
      </c>
    </row>
    <row r="18" customFormat="false" ht="15.75" hidden="false" customHeight="true" outlineLevel="0" collapsed="false">
      <c r="A18" s="12" t="n">
        <v>6</v>
      </c>
      <c r="B18" s="13" t="s">
        <v>29</v>
      </c>
      <c r="C18" s="17" t="n">
        <v>78</v>
      </c>
      <c r="D18" s="18" t="n">
        <v>7</v>
      </c>
      <c r="E18" s="17" t="n">
        <v>15</v>
      </c>
      <c r="F18" s="18" t="n">
        <v>18</v>
      </c>
      <c r="G18" s="17" t="n">
        <v>12</v>
      </c>
      <c r="H18" s="18" t="n">
        <v>9</v>
      </c>
      <c r="I18" s="17" t="n">
        <v>6</v>
      </c>
      <c r="J18" s="18" t="n">
        <v>8</v>
      </c>
      <c r="K18" s="17" t="n">
        <v>1</v>
      </c>
      <c r="L18" s="14" t="n">
        <v>0</v>
      </c>
      <c r="M18" s="14" t="n">
        <v>0</v>
      </c>
      <c r="N18" s="14" t="n">
        <v>2</v>
      </c>
    </row>
    <row r="19" customFormat="false" ht="16.5" hidden="false" customHeight="true" outlineLevel="0" collapsed="false">
      <c r="A19" s="12"/>
      <c r="B19" s="13"/>
      <c r="C19" s="16" t="n">
        <f aca="false">(C18/$C$18*100)</f>
        <v>100</v>
      </c>
      <c r="D19" s="16" t="n">
        <f aca="false">(D18/$C$18*100)</f>
        <v>8.97435897435897</v>
      </c>
      <c r="E19" s="16" t="n">
        <f aca="false">(E18/$C$18*100)</f>
        <v>19.2307692307692</v>
      </c>
      <c r="F19" s="16" t="n">
        <f aca="false">(F18/$C$18*100)</f>
        <v>23.0769230769231</v>
      </c>
      <c r="G19" s="16" t="n">
        <f aca="false">(G18/$C$18*100)</f>
        <v>15.3846153846154</v>
      </c>
      <c r="H19" s="16" t="n">
        <f aca="false">(H18/$C$18*100)</f>
        <v>11.5384615384615</v>
      </c>
      <c r="I19" s="16" t="n">
        <f aca="false">(I18/$C$18*100)</f>
        <v>7.69230769230769</v>
      </c>
      <c r="J19" s="16" t="n">
        <f aca="false">(J18/$C$18*100)</f>
        <v>10.2564102564103</v>
      </c>
      <c r="K19" s="16" t="n">
        <f aca="false">(K18/$C$18*100)</f>
        <v>1.28205128205128</v>
      </c>
      <c r="L19" s="16" t="n">
        <f aca="false">(L18/$C$18*100)</f>
        <v>0</v>
      </c>
      <c r="M19" s="16" t="n">
        <f aca="false">(M18/$C$18*100)</f>
        <v>0</v>
      </c>
      <c r="N19" s="16" t="n">
        <f aca="false">(N18/$C$18*100)</f>
        <v>2.56410256410256</v>
      </c>
    </row>
    <row r="20" customFormat="false" ht="15.75" hidden="false" customHeight="true" outlineLevel="0" collapsed="false">
      <c r="A20" s="12" t="n">
        <v>7</v>
      </c>
      <c r="B20" s="13" t="s">
        <v>30</v>
      </c>
      <c r="C20" s="14" t="n">
        <v>40</v>
      </c>
      <c r="D20" s="15" t="n">
        <v>13</v>
      </c>
      <c r="E20" s="14" t="n">
        <v>9</v>
      </c>
      <c r="F20" s="15" t="n">
        <v>6</v>
      </c>
      <c r="G20" s="14" t="n">
        <v>4</v>
      </c>
      <c r="H20" s="15" t="n">
        <v>5</v>
      </c>
      <c r="I20" s="14" t="n">
        <v>3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5" hidden="false" customHeight="true" outlineLevel="0" collapsed="false">
      <c r="A21" s="12"/>
      <c r="B21" s="13"/>
      <c r="C21" s="16" t="n">
        <f aca="false">(C20/$C$20*100)</f>
        <v>100</v>
      </c>
      <c r="D21" s="16" t="n">
        <f aca="false">(D20/$C$20*100)</f>
        <v>32.5</v>
      </c>
      <c r="E21" s="16" t="n">
        <f aca="false">(E20/$C$20*100)</f>
        <v>22.5</v>
      </c>
      <c r="F21" s="16" t="n">
        <f aca="false">(F20/$C$20*100)</f>
        <v>15</v>
      </c>
      <c r="G21" s="16" t="n">
        <f aca="false">(G20/$C$20*100)</f>
        <v>10</v>
      </c>
      <c r="H21" s="16" t="n">
        <f aca="false">(H20/$C$20*100)</f>
        <v>12.5</v>
      </c>
      <c r="I21" s="16" t="n">
        <f aca="false">(I20/$C$20*100)</f>
        <v>7.5</v>
      </c>
      <c r="J21" s="16" t="n">
        <f aca="false">(J20/$C$20*100)</f>
        <v>0</v>
      </c>
      <c r="K21" s="16" t="n">
        <f aca="false">(K20/$C$20*100)</f>
        <v>0</v>
      </c>
      <c r="L21" s="16" t="n">
        <f aca="false">(L20/$C$20*100)</f>
        <v>0</v>
      </c>
      <c r="M21" s="16" t="n">
        <f aca="false">(M20/$C$20*100)</f>
        <v>0</v>
      </c>
      <c r="N21" s="16" t="n">
        <f aca="false">(N20/$C$20*100)</f>
        <v>0</v>
      </c>
    </row>
    <row r="22" customFormat="false" ht="15.75" hidden="false" customHeight="true" outlineLevel="0" collapsed="false">
      <c r="A22" s="12" t="n">
        <v>8</v>
      </c>
      <c r="B22" s="13" t="s">
        <v>31</v>
      </c>
      <c r="C22" s="17" t="n">
        <v>32</v>
      </c>
      <c r="D22" s="18" t="n">
        <v>6</v>
      </c>
      <c r="E22" s="17" t="n">
        <v>3</v>
      </c>
      <c r="F22" s="18" t="n">
        <v>3</v>
      </c>
      <c r="G22" s="17" t="n">
        <v>5</v>
      </c>
      <c r="H22" s="18" t="n">
        <v>1</v>
      </c>
      <c r="I22" s="17" t="n">
        <v>6</v>
      </c>
      <c r="J22" s="18" t="n">
        <v>1</v>
      </c>
      <c r="K22" s="17" t="n">
        <v>4</v>
      </c>
      <c r="L22" s="14" t="n">
        <v>1</v>
      </c>
      <c r="M22" s="14" t="n">
        <v>0</v>
      </c>
      <c r="N22" s="14" t="n">
        <v>2</v>
      </c>
    </row>
    <row r="23" customFormat="false" ht="15.75" hidden="false" customHeight="true" outlineLevel="0" collapsed="false">
      <c r="A23" s="12"/>
      <c r="B23" s="13"/>
      <c r="C23" s="16" t="n">
        <f aca="false">(C22/$C$22*100)</f>
        <v>100</v>
      </c>
      <c r="D23" s="16" t="n">
        <f aca="false">(D22/$C$22*100)</f>
        <v>18.75</v>
      </c>
      <c r="E23" s="16" t="n">
        <f aca="false">(E22/$C$22*100)</f>
        <v>9.375</v>
      </c>
      <c r="F23" s="16" t="n">
        <f aca="false">(F22/$C$22*100)</f>
        <v>9.375</v>
      </c>
      <c r="G23" s="16" t="n">
        <f aca="false">(G22/$C$22*100)</f>
        <v>15.625</v>
      </c>
      <c r="H23" s="16" t="n">
        <f aca="false">(H22/$C$22*100)</f>
        <v>3.125</v>
      </c>
      <c r="I23" s="16" t="n">
        <f aca="false">(I22/$C$22*100)</f>
        <v>18.75</v>
      </c>
      <c r="J23" s="16" t="n">
        <f aca="false">(J22/$C$22*100)</f>
        <v>3.125</v>
      </c>
      <c r="K23" s="16" t="n">
        <f aca="false">(K22/$C$22*100)</f>
        <v>12.5</v>
      </c>
      <c r="L23" s="16" t="n">
        <f aca="false">(L22/$C$22*100)</f>
        <v>3.125</v>
      </c>
      <c r="M23" s="16" t="n">
        <f aca="false">(M22/$C$22*100)</f>
        <v>0</v>
      </c>
      <c r="N23" s="16" t="n">
        <f aca="false">(N22/$C$22*100)</f>
        <v>6.25</v>
      </c>
    </row>
    <row r="24" customFormat="false" ht="15.75" hidden="false" customHeight="true" outlineLevel="0" collapsed="false">
      <c r="A24" s="12" t="n">
        <v>9</v>
      </c>
      <c r="B24" s="13" t="s">
        <v>32</v>
      </c>
      <c r="C24" s="14" t="n">
        <v>114</v>
      </c>
      <c r="D24" s="15" t="n">
        <v>11</v>
      </c>
      <c r="E24" s="14" t="n">
        <v>13</v>
      </c>
      <c r="F24" s="15" t="n">
        <v>23</v>
      </c>
      <c r="G24" s="14" t="n">
        <v>11</v>
      </c>
      <c r="H24" s="15" t="n">
        <v>21</v>
      </c>
      <c r="I24" s="14" t="n">
        <v>7</v>
      </c>
      <c r="J24" s="15" t="n">
        <v>4</v>
      </c>
      <c r="K24" s="14" t="n">
        <v>11</v>
      </c>
      <c r="L24" s="15" t="n">
        <v>6</v>
      </c>
      <c r="M24" s="14" t="n">
        <v>2</v>
      </c>
      <c r="N24" s="14" t="n">
        <v>5</v>
      </c>
    </row>
    <row r="25" customFormat="false" ht="17.25" hidden="false" customHeight="true" outlineLevel="0" collapsed="false">
      <c r="A25" s="12"/>
      <c r="B25" s="13"/>
      <c r="C25" s="16" t="n">
        <f aca="false">(C24/$C$24*100)</f>
        <v>100</v>
      </c>
      <c r="D25" s="16" t="n">
        <f aca="false">(D24/$C$24*100)</f>
        <v>9.64912280701754</v>
      </c>
      <c r="E25" s="16" t="n">
        <f aca="false">(E24/$C$24*100)</f>
        <v>11.4035087719298</v>
      </c>
      <c r="F25" s="16" t="n">
        <f aca="false">(F24/$C$24*100)</f>
        <v>20.1754385964912</v>
      </c>
      <c r="G25" s="16" t="n">
        <f aca="false">(G24/$C$24*100)</f>
        <v>9.64912280701754</v>
      </c>
      <c r="H25" s="16" t="n">
        <f aca="false">(H24/$C$24*100)</f>
        <v>18.4210526315789</v>
      </c>
      <c r="I25" s="16" t="n">
        <f aca="false">(I24/$C$24*100)</f>
        <v>6.14035087719298</v>
      </c>
      <c r="J25" s="16" t="n">
        <f aca="false">(J24/$C$24*100)</f>
        <v>3.50877192982456</v>
      </c>
      <c r="K25" s="16" t="n">
        <f aca="false">(K24/$C$24*100)</f>
        <v>9.64912280701754</v>
      </c>
      <c r="L25" s="16" t="n">
        <f aca="false">(L24/$C$24*100)</f>
        <v>5.26315789473684</v>
      </c>
      <c r="M25" s="16" t="n">
        <f aca="false">(M24/$C$24*100)</f>
        <v>1.75438596491228</v>
      </c>
      <c r="N25" s="16" t="n">
        <f aca="false">(N24/$C$24*100)</f>
        <v>4.3859649122807</v>
      </c>
    </row>
    <row r="26" customFormat="false" ht="15" hidden="false" customHeight="true" outlineLevel="0" collapsed="false">
      <c r="A26" s="12" t="n">
        <v>10</v>
      </c>
      <c r="B26" s="13" t="s">
        <v>33</v>
      </c>
      <c r="C26" s="17" t="n">
        <v>49</v>
      </c>
      <c r="D26" s="18" t="n">
        <v>8</v>
      </c>
      <c r="E26" s="17" t="n">
        <v>15</v>
      </c>
      <c r="F26" s="18" t="n">
        <v>15</v>
      </c>
      <c r="G26" s="17" t="n">
        <v>8</v>
      </c>
      <c r="H26" s="18" t="n">
        <v>2</v>
      </c>
      <c r="I26" s="14" t="n">
        <v>1</v>
      </c>
      <c r="J26" s="14" t="n">
        <v>0</v>
      </c>
      <c r="K26" s="17" t="n">
        <v>0</v>
      </c>
      <c r="L26" s="14" t="n">
        <v>0</v>
      </c>
      <c r="M26" s="14" t="n">
        <v>0</v>
      </c>
      <c r="N26" s="14" t="n">
        <v>0</v>
      </c>
    </row>
    <row r="27" customFormat="false" ht="16.5" hidden="false" customHeight="true" outlineLevel="0" collapsed="false">
      <c r="A27" s="12"/>
      <c r="B27" s="13"/>
      <c r="C27" s="16" t="n">
        <f aca="false">(C26/$C$26*100)</f>
        <v>100</v>
      </c>
      <c r="D27" s="16" t="n">
        <f aca="false">(D26/$C$26*100)</f>
        <v>16.3265306122449</v>
      </c>
      <c r="E27" s="16" t="n">
        <f aca="false">(E26/$C$26*100)</f>
        <v>30.6122448979592</v>
      </c>
      <c r="F27" s="16" t="n">
        <f aca="false">(F26/$C$26*100)</f>
        <v>30.6122448979592</v>
      </c>
      <c r="G27" s="16" t="n">
        <f aca="false">(G26/$C$26*100)</f>
        <v>16.3265306122449</v>
      </c>
      <c r="H27" s="16" t="n">
        <f aca="false">(H26/$C$26*100)</f>
        <v>4.08163265306123</v>
      </c>
      <c r="I27" s="16" t="n">
        <f aca="false">(I26/$C$26*100)</f>
        <v>2.04081632653061</v>
      </c>
      <c r="J27" s="16" t="n">
        <f aca="false">(J26/$C$26*100)</f>
        <v>0</v>
      </c>
      <c r="K27" s="16" t="n">
        <f aca="false">(K26/$C$26*100)</f>
        <v>0</v>
      </c>
      <c r="L27" s="16" t="n">
        <f aca="false">(L26/$C$26*100)</f>
        <v>0</v>
      </c>
      <c r="M27" s="16" t="n">
        <f aca="false">(M26/$C$26*100)</f>
        <v>0</v>
      </c>
      <c r="N27" s="16" t="n">
        <f aca="false">(N26/$C$26*100)</f>
        <v>0</v>
      </c>
    </row>
    <row r="28" customFormat="false" ht="16.5" hidden="false" customHeight="true" outlineLevel="0" collapsed="false">
      <c r="A28" s="12" t="n">
        <v>11</v>
      </c>
      <c r="B28" s="13" t="s">
        <v>34</v>
      </c>
      <c r="C28" s="14" t="n">
        <v>42</v>
      </c>
      <c r="D28" s="15" t="n">
        <v>7</v>
      </c>
      <c r="E28" s="14" t="n">
        <v>12</v>
      </c>
      <c r="F28" s="15" t="n">
        <v>5</v>
      </c>
      <c r="G28" s="14" t="n">
        <v>7</v>
      </c>
      <c r="H28" s="15" t="n">
        <v>6</v>
      </c>
      <c r="I28" s="14" t="n">
        <v>2</v>
      </c>
      <c r="J28" s="15" t="n">
        <v>2</v>
      </c>
      <c r="K28" s="14" t="n">
        <v>1</v>
      </c>
      <c r="L28" s="14" t="n">
        <v>0</v>
      </c>
      <c r="M28" s="14" t="n">
        <v>0</v>
      </c>
      <c r="N28" s="14" t="n">
        <v>0</v>
      </c>
    </row>
    <row r="29" customFormat="false" ht="16.5" hidden="false" customHeight="true" outlineLevel="0" collapsed="false">
      <c r="A29" s="12"/>
      <c r="B29" s="13"/>
      <c r="C29" s="16" t="n">
        <f aca="false">(C28/$C$28*100)</f>
        <v>100</v>
      </c>
      <c r="D29" s="16" t="n">
        <f aca="false">(D28/$C$28*100)</f>
        <v>16.6666666666667</v>
      </c>
      <c r="E29" s="16" t="n">
        <f aca="false">(E28/$C$28*100)</f>
        <v>28.5714285714286</v>
      </c>
      <c r="F29" s="16" t="n">
        <f aca="false">(F28/$C$28*100)</f>
        <v>11.9047619047619</v>
      </c>
      <c r="G29" s="16" t="n">
        <f aca="false">(G28/$C$28*100)</f>
        <v>16.6666666666667</v>
      </c>
      <c r="H29" s="16" t="n">
        <f aca="false">(H28/$C$28*100)</f>
        <v>14.2857142857143</v>
      </c>
      <c r="I29" s="16" t="n">
        <f aca="false">(I28/$C$28*100)</f>
        <v>4.76190476190476</v>
      </c>
      <c r="J29" s="16" t="n">
        <f aca="false">(J28/$C$28*100)</f>
        <v>4.76190476190476</v>
      </c>
      <c r="K29" s="16" t="n">
        <f aca="false">(K28/$C$28*100)</f>
        <v>2.38095238095238</v>
      </c>
      <c r="L29" s="16" t="n">
        <f aca="false">(L28/$C$28*100)</f>
        <v>0</v>
      </c>
      <c r="M29" s="16" t="n">
        <f aca="false">(M28/$C$28*100)</f>
        <v>0</v>
      </c>
      <c r="N29" s="16" t="n">
        <f aca="false">(N28/$C$28*100)</f>
        <v>0</v>
      </c>
    </row>
    <row r="30" customFormat="false" ht="15.75" hidden="false" customHeight="true" outlineLevel="0" collapsed="false">
      <c r="A30" s="12" t="n">
        <v>12</v>
      </c>
      <c r="B30" s="13" t="s">
        <v>35</v>
      </c>
      <c r="C30" s="17" t="n">
        <v>40</v>
      </c>
      <c r="D30" s="18" t="n">
        <v>6</v>
      </c>
      <c r="E30" s="17" t="n">
        <v>12</v>
      </c>
      <c r="F30" s="18" t="n">
        <v>13</v>
      </c>
      <c r="G30" s="17" t="n">
        <v>4</v>
      </c>
      <c r="H30" s="18" t="n">
        <v>4</v>
      </c>
      <c r="I30" s="14" t="n">
        <v>1</v>
      </c>
      <c r="J30" s="14" t="n">
        <v>0</v>
      </c>
      <c r="K30" s="14" t="n">
        <v>0</v>
      </c>
      <c r="L30" s="18" t="n">
        <v>0</v>
      </c>
      <c r="M30" s="14" t="n">
        <v>0</v>
      </c>
      <c r="N30" s="14" t="n">
        <v>0</v>
      </c>
    </row>
    <row r="31" customFormat="false" ht="15.75" hidden="false" customHeight="true" outlineLevel="0" collapsed="false">
      <c r="A31" s="12"/>
      <c r="B31" s="13"/>
      <c r="C31" s="16" t="n">
        <f aca="false">(C30/$C$30*100)</f>
        <v>100</v>
      </c>
      <c r="D31" s="16" t="n">
        <f aca="false">(D30/$C$30*100)</f>
        <v>15</v>
      </c>
      <c r="E31" s="16" t="n">
        <f aca="false">(E30/$C$30*100)</f>
        <v>30</v>
      </c>
      <c r="F31" s="16" t="n">
        <f aca="false">(F30/$C$30*100)</f>
        <v>32.5</v>
      </c>
      <c r="G31" s="16" t="n">
        <f aca="false">(G30/$C$30*100)</f>
        <v>10</v>
      </c>
      <c r="H31" s="16" t="n">
        <f aca="false">(H30/$C$30*100)</f>
        <v>10</v>
      </c>
      <c r="I31" s="16" t="n">
        <f aca="false">(I30/$C$30*100)</f>
        <v>2.5</v>
      </c>
      <c r="J31" s="16" t="n">
        <f aca="false">(J30/$C$30*100)</f>
        <v>0</v>
      </c>
      <c r="K31" s="16" t="n">
        <f aca="false">(K30/$C$30*100)</f>
        <v>0</v>
      </c>
      <c r="L31" s="16" t="n">
        <f aca="false">(L30/$C$30*100)</f>
        <v>0</v>
      </c>
      <c r="M31" s="16" t="n">
        <f aca="false">(M30/$C$30*100)</f>
        <v>0</v>
      </c>
      <c r="N31" s="16" t="n">
        <f aca="false">(N30/$C$30*100)</f>
        <v>0</v>
      </c>
    </row>
    <row r="32" customFormat="false" ht="15" hidden="false" customHeight="true" outlineLevel="0" collapsed="false">
      <c r="A32" s="12" t="n">
        <v>13</v>
      </c>
      <c r="B32" s="13" t="s">
        <v>36</v>
      </c>
      <c r="C32" s="14" t="n">
        <v>24</v>
      </c>
      <c r="D32" s="15" t="n">
        <v>7</v>
      </c>
      <c r="E32" s="14" t="n">
        <v>9</v>
      </c>
      <c r="F32" s="15" t="n">
        <v>5</v>
      </c>
      <c r="G32" s="14" t="n">
        <v>2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5.75" hidden="false" customHeight="true" outlineLevel="0" collapsed="false">
      <c r="A33" s="12"/>
      <c r="B33" s="13"/>
      <c r="C33" s="16" t="n">
        <f aca="false">(C32/$C$32*100)</f>
        <v>100</v>
      </c>
      <c r="D33" s="16" t="n">
        <f aca="false">(D32/$C$32*100)</f>
        <v>29.1666666666667</v>
      </c>
      <c r="E33" s="16" t="n">
        <f aca="false">(E32/$C$32*100)</f>
        <v>37.5</v>
      </c>
      <c r="F33" s="16" t="n">
        <f aca="false">(F32/$C$32*100)</f>
        <v>20.8333333333333</v>
      </c>
      <c r="G33" s="16" t="n">
        <f aca="false">(G32/$C$32*100)</f>
        <v>8.33333333333333</v>
      </c>
      <c r="H33" s="16" t="n">
        <f aca="false">(H32/$C$32*100)</f>
        <v>4.16666666666667</v>
      </c>
      <c r="I33" s="16" t="n">
        <f aca="false">(I32/$C$32*100)</f>
        <v>0</v>
      </c>
      <c r="J33" s="16" t="n">
        <f aca="false">(J32/$C$32*100)</f>
        <v>0</v>
      </c>
      <c r="K33" s="16" t="n">
        <f aca="false">(K32/$C$32*100)</f>
        <v>0</v>
      </c>
      <c r="L33" s="16" t="n">
        <f aca="false">(L32/$C$32*100)</f>
        <v>0</v>
      </c>
      <c r="M33" s="16" t="n">
        <f aca="false">(M32/$C$32*100)</f>
        <v>0</v>
      </c>
      <c r="N33" s="16" t="n">
        <f aca="false">(N32/$C$32*100)</f>
        <v>0</v>
      </c>
    </row>
    <row r="34" customFormat="false" ht="15" hidden="false" customHeight="true" outlineLevel="0" collapsed="false">
      <c r="A34" s="12" t="n">
        <v>14</v>
      </c>
      <c r="B34" s="13" t="s">
        <v>37</v>
      </c>
      <c r="C34" s="22" t="n">
        <v>37</v>
      </c>
      <c r="D34" s="18" t="n">
        <v>11</v>
      </c>
      <c r="E34" s="17" t="n">
        <v>15</v>
      </c>
      <c r="F34" s="18" t="n">
        <v>6</v>
      </c>
      <c r="G34" s="17" t="n">
        <v>2</v>
      </c>
      <c r="H34" s="18" t="n">
        <v>2</v>
      </c>
      <c r="I34" s="17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16.5" hidden="false" customHeight="true" outlineLevel="0" collapsed="false">
      <c r="A35" s="12"/>
      <c r="B35" s="13"/>
      <c r="C35" s="16" t="n">
        <f aca="false">(C34/$C$34*100)</f>
        <v>100</v>
      </c>
      <c r="D35" s="16" t="n">
        <f aca="false">(D34/$C$34*100)</f>
        <v>29.7297297297297</v>
      </c>
      <c r="E35" s="16" t="n">
        <f aca="false">(E34/$C$34*100)</f>
        <v>40.5405405405405</v>
      </c>
      <c r="F35" s="16" t="n">
        <f aca="false">(F34/$C$34*100)</f>
        <v>16.2162162162162</v>
      </c>
      <c r="G35" s="16" t="n">
        <f aca="false">(G34/$C$34*100)</f>
        <v>5.40540540540541</v>
      </c>
      <c r="H35" s="16" t="n">
        <f aca="false">(H34/$C$34*100)</f>
        <v>5.40540540540541</v>
      </c>
      <c r="I35" s="16" t="n">
        <f aca="false">(I34/$C$34*100)</f>
        <v>2.7027027027027</v>
      </c>
      <c r="J35" s="16" t="n">
        <f aca="false">(J34/$C$34*100)</f>
        <v>0</v>
      </c>
      <c r="K35" s="16" t="n">
        <f aca="false">(K34/$C$34*100)</f>
        <v>0</v>
      </c>
      <c r="L35" s="16" t="n">
        <f aca="false">(L34/$C$34*100)</f>
        <v>0</v>
      </c>
      <c r="M35" s="16" t="n">
        <f aca="false">(M34/$C$34*100)</f>
        <v>0</v>
      </c>
      <c r="N35" s="16" t="n">
        <f aca="false">(N34/$C$34*100)</f>
        <v>0</v>
      </c>
    </row>
    <row r="36" customFormat="false" ht="18" hidden="false" customHeight="true" outlineLevel="0" collapsed="false">
      <c r="A36" s="12" t="n">
        <v>15</v>
      </c>
      <c r="B36" s="13" t="s">
        <v>38</v>
      </c>
      <c r="C36" s="14" t="n">
        <v>66</v>
      </c>
      <c r="D36" s="15" t="n">
        <v>9</v>
      </c>
      <c r="E36" s="14" t="n">
        <v>25</v>
      </c>
      <c r="F36" s="15" t="n">
        <v>14</v>
      </c>
      <c r="G36" s="14" t="n">
        <v>10</v>
      </c>
      <c r="H36" s="15" t="n">
        <v>5</v>
      </c>
      <c r="I36" s="14" t="n">
        <v>1</v>
      </c>
      <c r="J36" s="15" t="n">
        <v>2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4.25" hidden="false" customHeight="true" outlineLevel="0" collapsed="false">
      <c r="A37" s="12"/>
      <c r="B37" s="13"/>
      <c r="C37" s="16" t="n">
        <f aca="false">(C36/$C$36*100)</f>
        <v>100</v>
      </c>
      <c r="D37" s="16" t="n">
        <f aca="false">(D36/$C$36*100)</f>
        <v>13.6363636363636</v>
      </c>
      <c r="E37" s="16" t="n">
        <f aca="false">(E36/$C$36*100)</f>
        <v>37.8787878787879</v>
      </c>
      <c r="F37" s="16" t="n">
        <f aca="false">(F36/$C$36*100)</f>
        <v>21.2121212121212</v>
      </c>
      <c r="G37" s="16" t="n">
        <f aca="false">(G36/$C$36*100)</f>
        <v>15.1515151515152</v>
      </c>
      <c r="H37" s="16" t="n">
        <f aca="false">(H36/$C$36*100)</f>
        <v>7.57575757575758</v>
      </c>
      <c r="I37" s="16" t="n">
        <f aca="false">(I36/$C$36*100)</f>
        <v>1.51515151515152</v>
      </c>
      <c r="J37" s="16" t="n">
        <f aca="false">(J36/$C$36*100)</f>
        <v>3.03030303030303</v>
      </c>
      <c r="K37" s="16" t="n">
        <f aca="false">(K36/$C$36*100)</f>
        <v>0</v>
      </c>
      <c r="L37" s="16" t="n">
        <f aca="false">(L36/$C$36*100)</f>
        <v>0</v>
      </c>
      <c r="M37" s="16" t="n">
        <f aca="false">(M36/$C$36*100)</f>
        <v>0</v>
      </c>
      <c r="N37" s="16" t="n">
        <f aca="false">(N36/$C$36*100)</f>
        <v>0</v>
      </c>
    </row>
    <row r="38" customFormat="false" ht="16.5" hidden="false" customHeight="true" outlineLevel="0" collapsed="false">
      <c r="A38" s="12" t="n">
        <v>16</v>
      </c>
      <c r="B38" s="13" t="s">
        <v>39</v>
      </c>
      <c r="C38" s="17" t="n">
        <v>60</v>
      </c>
      <c r="D38" s="17" t="n">
        <v>14</v>
      </c>
      <c r="E38" s="17" t="n">
        <v>17</v>
      </c>
      <c r="F38" s="17" t="n">
        <v>15</v>
      </c>
      <c r="G38" s="17" t="n">
        <v>8</v>
      </c>
      <c r="H38" s="17" t="n">
        <v>4</v>
      </c>
      <c r="I38" s="17" t="n">
        <v>1</v>
      </c>
      <c r="J38" s="17" t="n">
        <v>0</v>
      </c>
      <c r="K38" s="14" t="n">
        <v>0</v>
      </c>
      <c r="L38" s="14" t="n">
        <v>0</v>
      </c>
      <c r="M38" s="14" t="n">
        <v>0</v>
      </c>
      <c r="N38" s="14" t="n">
        <v>1</v>
      </c>
    </row>
    <row r="39" customFormat="false" ht="17.25" hidden="false" customHeight="true" outlineLevel="0" collapsed="false">
      <c r="A39" s="12"/>
      <c r="B39" s="13"/>
      <c r="C39" s="16" t="n">
        <f aca="false">(C38/$C$38*100)</f>
        <v>100</v>
      </c>
      <c r="D39" s="16" t="n">
        <f aca="false">(D38/$C$38*100)</f>
        <v>23.3333333333333</v>
      </c>
      <c r="E39" s="16" t="n">
        <f aca="false">(E38/$C$38*100)</f>
        <v>28.3333333333333</v>
      </c>
      <c r="F39" s="16" t="n">
        <f aca="false">(F38/$C$38*100)</f>
        <v>25</v>
      </c>
      <c r="G39" s="16" t="n">
        <f aca="false">(G38/$C$38*100)</f>
        <v>13.3333333333333</v>
      </c>
      <c r="H39" s="16" t="n">
        <f aca="false">(H38/$C$38*100)</f>
        <v>6.66666666666667</v>
      </c>
      <c r="I39" s="16" t="n">
        <f aca="false">(I38/$C$38*100)</f>
        <v>1.66666666666667</v>
      </c>
      <c r="J39" s="16" t="n">
        <f aca="false">(J38/$C$38*100)</f>
        <v>0</v>
      </c>
      <c r="K39" s="16" t="n">
        <f aca="false">(K38/$C$38*100)</f>
        <v>0</v>
      </c>
      <c r="L39" s="16" t="n">
        <f aca="false">(L38/$C$38*100)</f>
        <v>0</v>
      </c>
      <c r="M39" s="16" t="n">
        <f aca="false">(M38/$C$38*100)</f>
        <v>0</v>
      </c>
      <c r="N39" s="16" t="n">
        <f aca="false">(N38/$C$38*100)</f>
        <v>1.66666666666667</v>
      </c>
    </row>
    <row r="40" customFormat="false" ht="16.5" hidden="false" customHeight="true" outlineLevel="0" collapsed="false">
      <c r="A40" s="12" t="n">
        <v>17</v>
      </c>
      <c r="B40" s="13" t="s">
        <v>40</v>
      </c>
      <c r="C40" s="14" t="n">
        <v>27</v>
      </c>
      <c r="D40" s="15" t="n">
        <v>7</v>
      </c>
      <c r="E40" s="14" t="n">
        <v>12</v>
      </c>
      <c r="F40" s="15" t="n">
        <v>3</v>
      </c>
      <c r="G40" s="14" t="n">
        <v>2</v>
      </c>
      <c r="H40" s="14" t="n">
        <v>2</v>
      </c>
      <c r="I40" s="14" t="n">
        <v>1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5.75" hidden="false" customHeight="true" outlineLevel="0" collapsed="false">
      <c r="A41" s="12"/>
      <c r="B41" s="13"/>
      <c r="C41" s="23" t="n">
        <f aca="false">(C40/$C$40*100)</f>
        <v>100</v>
      </c>
      <c r="D41" s="16" t="n">
        <f aca="false">(D40/$C$40*100)</f>
        <v>25.9259259259259</v>
      </c>
      <c r="E41" s="16" t="n">
        <f aca="false">(E40/$C$40*100)</f>
        <v>44.4444444444444</v>
      </c>
      <c r="F41" s="16" t="n">
        <f aca="false">(F40/$C$40*100)</f>
        <v>11.1111111111111</v>
      </c>
      <c r="G41" s="16" t="n">
        <f aca="false">(G40/$C$40*100)</f>
        <v>7.40740740740741</v>
      </c>
      <c r="H41" s="16" t="n">
        <f aca="false">(H40/$C$40*100)</f>
        <v>7.40740740740741</v>
      </c>
      <c r="I41" s="16" t="n">
        <f aca="false">(I40/$C$40*100)</f>
        <v>3.7037037037037</v>
      </c>
      <c r="J41" s="16" t="n">
        <f aca="false">(J40/$C$40*100)</f>
        <v>0</v>
      </c>
      <c r="K41" s="16" t="n">
        <f aca="false">(K40/$C$40*100)</f>
        <v>0</v>
      </c>
      <c r="L41" s="16" t="n">
        <f aca="false">(L40/$C$40*100)</f>
        <v>0</v>
      </c>
      <c r="M41" s="16" t="n">
        <f aca="false">(M40/$C$40*100)</f>
        <v>0</v>
      </c>
      <c r="N41" s="16" t="n">
        <f aca="false">(N40/$C$40*100)</f>
        <v>0</v>
      </c>
    </row>
    <row r="42" customFormat="false" ht="16.5" hidden="false" customHeight="true" outlineLevel="0" collapsed="false">
      <c r="A42" s="24" t="s">
        <v>41</v>
      </c>
      <c r="B42" s="24"/>
      <c r="C42" s="25" t="n">
        <f aca="false">C40+C38+C36+C34+C32+C30+C28+C26+C24+C22+C20+C18+C16+C14+C12+C10+C8</f>
        <v>1147</v>
      </c>
      <c r="D42" s="25" t="n">
        <f aca="false">D40+D38+D36+D34+D32+D30+D28+D26+D24+D22+D20+D18+D16+D14+D12+D10+D8</f>
        <v>174</v>
      </c>
      <c r="E42" s="25" t="n">
        <f aca="false">E40+E38+E36+E34+E32+E30+E28+E26+E24+E22+E20+E18+E16+E14+E12+E10+E8</f>
        <v>264</v>
      </c>
      <c r="F42" s="25" t="n">
        <f aca="false">F40+F38+F36+F34+F32+F30+F28+F26+F24+F22+F20+F18+F16+F14+F12+F10+F8</f>
        <v>218</v>
      </c>
      <c r="G42" s="25" t="n">
        <f aca="false">G40+G38+G36+G34+G32+G30+G28+G26+G24+G22+G20+G18+G16+G14+G12+G10+G8</f>
        <v>158</v>
      </c>
      <c r="H42" s="25" t="n">
        <f aca="false">H40+H38+H36+H34+H32+H30+H28+H26+H24+H22+H20+H18+H16+H14+H12+H10+H8</f>
        <v>133</v>
      </c>
      <c r="I42" s="25" t="n">
        <f aca="false">I40+I38+I36+I34+I32+I30+I28+I26+I24+I22+I20+I18+I16+I14+I12+I10+I8</f>
        <v>75</v>
      </c>
      <c r="J42" s="25" t="n">
        <f aca="false">J40+J38+J36+J34+J32+J30+J28+J26+J24+J22+J20+J18+J16+J14+J12+J10+J8</f>
        <v>44</v>
      </c>
      <c r="K42" s="25" t="n">
        <f aca="false">K40+K38+K36+K34+K32+K30+K28+K26+K24+K22+K20+K18+K16+K14+K12+K10+K8</f>
        <v>34</v>
      </c>
      <c r="L42" s="25" t="n">
        <f aca="false">L40+L38+L36+L34+L32+L30+L28+L26+L24+L22+L20+L18+L16+L14+L12+L10+L8</f>
        <v>21</v>
      </c>
      <c r="M42" s="25" t="n">
        <f aca="false">M40+M38+M36+M34+M32+M30+M28+M26+M24+M22+M20+M18+M16+M14+M12+M10+M8</f>
        <v>11</v>
      </c>
      <c r="N42" s="25" t="n">
        <f aca="false">N40+N38+N36+N34+N32+N30+N28+N26+N24+N22+N20+N18+N16+N14+N12+N10+N8</f>
        <v>15</v>
      </c>
      <c r="O42" s="26"/>
    </row>
    <row r="43" customFormat="false" ht="16.5" hidden="false" customHeight="true" outlineLevel="0" collapsed="false">
      <c r="A43" s="24"/>
      <c r="B43" s="24"/>
      <c r="C43" s="23" t="n">
        <f aca="false">(C42/$C$42*100)</f>
        <v>100</v>
      </c>
      <c r="D43" s="23" t="n">
        <f aca="false">(D42/$C$42*100)</f>
        <v>15.1700087183958</v>
      </c>
      <c r="E43" s="23" t="n">
        <f aca="false">(E42/$C$42*100)</f>
        <v>23.0165649520488</v>
      </c>
      <c r="F43" s="23" t="n">
        <f aca="false">(F42/$C$42*100)</f>
        <v>19.0061028770706</v>
      </c>
      <c r="G43" s="23" t="n">
        <f aca="false">(G42/$C$42*100)</f>
        <v>13.7750653879686</v>
      </c>
      <c r="H43" s="23" t="n">
        <f aca="false">(H42/$C$42*100)</f>
        <v>11.5954664341761</v>
      </c>
      <c r="I43" s="23" t="n">
        <f aca="false">(I42/$C$42*100)</f>
        <v>6.53879686137751</v>
      </c>
      <c r="J43" s="23" t="n">
        <f aca="false">(J42/$C$42*100)</f>
        <v>3.8360941586748</v>
      </c>
      <c r="K43" s="23" t="n">
        <f aca="false">(K42/$C$42*100)</f>
        <v>2.9642545771578</v>
      </c>
      <c r="L43" s="23" t="n">
        <f aca="false">(L42/$C$42*100)</f>
        <v>1.8308631211857</v>
      </c>
      <c r="M43" s="23" t="n">
        <f aca="false">(M42/$C$42*100)</f>
        <v>0.959023539668701</v>
      </c>
      <c r="N43" s="16" t="n">
        <f aca="false">(N42/$C$42*100)</f>
        <v>1.3077593722755</v>
      </c>
    </row>
    <row r="44" customFormat="false" ht="18" hidden="false" customHeight="true" outlineLevel="0" collapsed="false"/>
  </sheetData>
  <mergeCells count="47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6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4:10:20Z</cp:lastPrinted>
  <cp:revision>0</cp:revision>
  <dc:subject/>
  <dc:title/>
</cp:coreProperties>
</file>