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     ประจำทาง</t>
  </si>
  <si>
    <t xml:space="preserve">รถจักรยานยนต์</t>
  </si>
  <si>
    <t xml:space="preserve">รถยนต์ส่วนตัว</t>
  </si>
  <si>
    <t xml:space="preserve">รถสองแถว       หรือรถเมล์</t>
  </si>
  <si>
    <t xml:space="preserve">รถสองแถว           หรือรถเมล์             และต่อพาหนะอื่นๆ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( &quot;#0.00&quot; )&quot;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42"/>
    <col collapsed="false" customWidth="true" hidden="false" outlineLevel="0" max="3" min="3" style="1" width="8.85"/>
    <col collapsed="false" customWidth="true" hidden="false" outlineLevel="0" max="4" min="4" style="1" width="11.14"/>
    <col collapsed="false" customWidth="true" hidden="false" outlineLevel="0" max="6" min="5" style="1" width="13.14"/>
    <col collapsed="false" customWidth="true" hidden="false" outlineLevel="0" max="7" min="7" style="1" width="11.14"/>
    <col collapsed="false" customWidth="true" hidden="false" outlineLevel="0" max="8" min="8" style="1" width="15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  <c r="B2" s="2"/>
    </row>
    <row r="3" customFormat="false" ht="27" hidden="false" customHeight="true" outlineLevel="0" collapsed="false"/>
    <row r="4" s="6" customFormat="true" ht="24.7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s="6" customFormat="true" ht="24.75" hidden="false" customHeight="true" outlineLevel="0" collapsed="false">
      <c r="A5" s="3"/>
      <c r="B5" s="4"/>
      <c r="C5" s="7" t="s">
        <v>10</v>
      </c>
      <c r="D5" s="4"/>
      <c r="E5" s="4"/>
      <c r="F5" s="4"/>
      <c r="G5" s="4"/>
      <c r="H5" s="4"/>
    </row>
    <row r="6" s="6" customFormat="true" ht="24.75" hidden="false" customHeight="true" outlineLevel="0" collapsed="false">
      <c r="A6" s="3"/>
      <c r="B6" s="4"/>
      <c r="C6" s="8" t="s">
        <v>11</v>
      </c>
      <c r="D6" s="4"/>
      <c r="E6" s="4"/>
      <c r="F6" s="4"/>
      <c r="G6" s="4"/>
      <c r="H6" s="4"/>
    </row>
    <row r="7" s="10" customFormat="true" ht="14.25" hidden="false" customHeight="true" outlineLevel="0" collapsed="false">
      <c r="A7" s="9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</row>
    <row r="8" customFormat="false" ht="16.5" hidden="false" customHeight="true" outlineLevel="0" collapsed="false">
      <c r="A8" s="11" t="n">
        <v>1</v>
      </c>
      <c r="B8" s="12" t="s">
        <v>20</v>
      </c>
      <c r="C8" s="13" t="n">
        <v>81</v>
      </c>
      <c r="D8" s="13" t="n">
        <v>11</v>
      </c>
      <c r="E8" s="13" t="n">
        <v>52</v>
      </c>
      <c r="F8" s="13" t="n">
        <v>18</v>
      </c>
      <c r="G8" s="13" t="n">
        <v>0</v>
      </c>
      <c r="H8" s="13" t="n">
        <v>0</v>
      </c>
    </row>
    <row r="9" customFormat="false" ht="16.5" hidden="false" customHeight="true" outlineLevel="0" collapsed="false">
      <c r="A9" s="11"/>
      <c r="B9" s="12"/>
      <c r="C9" s="14" t="s">
        <v>21</v>
      </c>
      <c r="D9" s="15" t="n">
        <f aca="false">(D8/$C$8)*100</f>
        <v>13.5802469135802</v>
      </c>
      <c r="E9" s="15" t="n">
        <f aca="false">(E8/$C$8)*100</f>
        <v>64.1975308641975</v>
      </c>
      <c r="F9" s="15" t="n">
        <f aca="false">(F8/$C$8)*100</f>
        <v>22.2222222222222</v>
      </c>
      <c r="G9" s="15" t="n">
        <f aca="false">(G8/$C$8)*100</f>
        <v>0</v>
      </c>
      <c r="H9" s="15" t="n">
        <f aca="false">(H8/$C$8)*100</f>
        <v>0</v>
      </c>
    </row>
    <row r="10" customFormat="false" ht="16.5" hidden="false" customHeight="true" outlineLevel="0" collapsed="false">
      <c r="A10" s="16" t="n">
        <v>2</v>
      </c>
      <c r="B10" s="17" t="s">
        <v>22</v>
      </c>
      <c r="C10" s="18" t="n">
        <v>48</v>
      </c>
      <c r="D10" s="18" t="n">
        <v>19</v>
      </c>
      <c r="E10" s="18" t="n">
        <v>12</v>
      </c>
      <c r="F10" s="18" t="n">
        <v>14</v>
      </c>
      <c r="G10" s="18" t="n">
        <v>2</v>
      </c>
      <c r="H10" s="18" t="n">
        <v>0</v>
      </c>
    </row>
    <row r="11" customFormat="false" ht="16.5" hidden="false" customHeight="true" outlineLevel="0" collapsed="false">
      <c r="A11" s="16"/>
      <c r="B11" s="17"/>
      <c r="C11" s="14" t="s">
        <v>21</v>
      </c>
      <c r="D11" s="15" t="n">
        <f aca="false">(D10/$C$10)*100</f>
        <v>39.5833333333333</v>
      </c>
      <c r="E11" s="15" t="n">
        <f aca="false">(E10/$C$10)*100</f>
        <v>25</v>
      </c>
      <c r="F11" s="15" t="n">
        <f aca="false">(F10/$C$10)*100</f>
        <v>29.1666666666667</v>
      </c>
      <c r="G11" s="15" t="n">
        <f aca="false">(G10/$C$10)*100</f>
        <v>4.16666666666667</v>
      </c>
      <c r="H11" s="15" t="n">
        <f aca="false">(H10/$C$10)*100</f>
        <v>0</v>
      </c>
    </row>
    <row r="12" customFormat="false" ht="16.5" hidden="false" customHeight="true" outlineLevel="0" collapsed="false">
      <c r="A12" s="16" t="n">
        <v>3</v>
      </c>
      <c r="B12" s="17" t="s">
        <v>23</v>
      </c>
      <c r="C12" s="18" t="n">
        <v>47</v>
      </c>
      <c r="D12" s="18" t="n">
        <v>29</v>
      </c>
      <c r="E12" s="18" t="n">
        <v>4</v>
      </c>
      <c r="F12" s="18" t="n">
        <v>10</v>
      </c>
      <c r="G12" s="18" t="n">
        <v>3</v>
      </c>
      <c r="H12" s="18" t="n">
        <v>1</v>
      </c>
    </row>
    <row r="13" customFormat="false" ht="16.5" hidden="false" customHeight="true" outlineLevel="0" collapsed="false">
      <c r="A13" s="16" t="s">
        <v>24</v>
      </c>
      <c r="B13" s="17"/>
      <c r="C13" s="14" t="s">
        <v>21</v>
      </c>
      <c r="D13" s="15" t="n">
        <f aca="false">(D12/$C$12)*100</f>
        <v>61.7021276595745</v>
      </c>
      <c r="E13" s="15" t="n">
        <f aca="false">(E12/$C$12)*100</f>
        <v>8.51063829787234</v>
      </c>
      <c r="F13" s="15" t="n">
        <f aca="false">(F12/$C$12)*100</f>
        <v>21.2765957446809</v>
      </c>
      <c r="G13" s="15" t="n">
        <f aca="false">(G12/$C$12)*100</f>
        <v>6.38297872340426</v>
      </c>
      <c r="H13" s="15" t="n">
        <f aca="false">(H12/$C$12)*100</f>
        <v>2.12765957446809</v>
      </c>
    </row>
    <row r="14" customFormat="false" ht="16.5" hidden="false" customHeight="true" outlineLevel="0" collapsed="false">
      <c r="A14" s="16" t="n">
        <v>4</v>
      </c>
      <c r="B14" s="17" t="s">
        <v>25</v>
      </c>
      <c r="C14" s="18" t="n">
        <v>102</v>
      </c>
      <c r="D14" s="18" t="n">
        <v>27</v>
      </c>
      <c r="E14" s="18" t="n">
        <v>22</v>
      </c>
      <c r="F14" s="18" t="n">
        <v>42</v>
      </c>
      <c r="G14" s="18" t="n">
        <v>9</v>
      </c>
      <c r="H14" s="18" t="n">
        <v>0</v>
      </c>
    </row>
    <row r="15" customFormat="false" ht="16.5" hidden="false" customHeight="true" outlineLevel="0" collapsed="false">
      <c r="A15" s="16" t="s">
        <v>24</v>
      </c>
      <c r="B15" s="17"/>
      <c r="C15" s="14" t="s">
        <v>21</v>
      </c>
      <c r="D15" s="15" t="n">
        <f aca="false">(D14/$C$14)*100</f>
        <v>26.4705882352941</v>
      </c>
      <c r="E15" s="15" t="n">
        <f aca="false">(E14/$C$14)*100</f>
        <v>21.5686274509804</v>
      </c>
      <c r="F15" s="15" t="n">
        <f aca="false">(F14/$C$14)*100</f>
        <v>41.1764705882353</v>
      </c>
      <c r="G15" s="15" t="n">
        <f aca="false">(G14/$C$14)*100</f>
        <v>8.82352941176471</v>
      </c>
      <c r="H15" s="15" t="n">
        <f aca="false">(H14/$C$14)*100</f>
        <v>0</v>
      </c>
    </row>
    <row r="16" customFormat="false" ht="16.5" hidden="false" customHeight="true" outlineLevel="0" collapsed="false">
      <c r="A16" s="16" t="n">
        <v>5</v>
      </c>
      <c r="B16" s="17" t="s">
        <v>26</v>
      </c>
      <c r="C16" s="18" t="n">
        <v>59</v>
      </c>
      <c r="D16" s="18" t="n">
        <v>33</v>
      </c>
      <c r="E16" s="18" t="n">
        <v>20</v>
      </c>
      <c r="F16" s="18" t="n">
        <v>5</v>
      </c>
      <c r="G16" s="18" t="n">
        <v>1</v>
      </c>
      <c r="H16" s="18" t="n">
        <v>0</v>
      </c>
    </row>
    <row r="17" customFormat="false" ht="16.5" hidden="false" customHeight="true" outlineLevel="0" collapsed="false">
      <c r="A17" s="16"/>
      <c r="B17" s="17"/>
      <c r="C17" s="14" t="s">
        <v>21</v>
      </c>
      <c r="D17" s="15" t="n">
        <f aca="false">(D16/$C$16)*100</f>
        <v>55.9322033898305</v>
      </c>
      <c r="E17" s="15" t="n">
        <f aca="false">(E16/$C$16)*100</f>
        <v>33.8983050847458</v>
      </c>
      <c r="F17" s="15" t="n">
        <f aca="false">(F16/$C$16)*100</f>
        <v>8.47457627118644</v>
      </c>
      <c r="G17" s="15" t="n">
        <f aca="false">(G16/$C$16)*100</f>
        <v>1.69491525423729</v>
      </c>
      <c r="H17" s="15" t="n">
        <f aca="false">(H16/$C$16)*100</f>
        <v>0</v>
      </c>
    </row>
    <row r="18" customFormat="false" ht="16.5" hidden="false" customHeight="true" outlineLevel="0" collapsed="false">
      <c r="A18" s="16" t="n">
        <v>6</v>
      </c>
      <c r="B18" s="17" t="s">
        <v>27</v>
      </c>
      <c r="C18" s="18" t="n">
        <v>111</v>
      </c>
      <c r="D18" s="18" t="n">
        <v>44</v>
      </c>
      <c r="E18" s="18" t="n">
        <v>21</v>
      </c>
      <c r="F18" s="18" t="n">
        <v>40</v>
      </c>
      <c r="G18" s="18" t="n">
        <v>5</v>
      </c>
      <c r="H18" s="18" t="n">
        <v>1</v>
      </c>
    </row>
    <row r="19" customFormat="false" ht="16.5" hidden="false" customHeight="true" outlineLevel="0" collapsed="false">
      <c r="A19" s="16" t="s">
        <v>24</v>
      </c>
      <c r="B19" s="17"/>
      <c r="C19" s="14" t="s">
        <v>21</v>
      </c>
      <c r="D19" s="15" t="n">
        <f aca="false">(D18/$C$18)*100</f>
        <v>39.6396396396396</v>
      </c>
      <c r="E19" s="15" t="n">
        <f aca="false">(E18/$C$18)*100</f>
        <v>18.9189189189189</v>
      </c>
      <c r="F19" s="15" t="n">
        <f aca="false">(F18/$C$18)*100</f>
        <v>36.036036036036</v>
      </c>
      <c r="G19" s="15" t="n">
        <f aca="false">(G18/$C$18)*100</f>
        <v>4.50450450450451</v>
      </c>
      <c r="H19" s="15" t="n">
        <f aca="false">(H18/$C$18)*100</f>
        <v>0.900900900900901</v>
      </c>
    </row>
    <row r="20" customFormat="false" ht="16.5" hidden="false" customHeight="true" outlineLevel="0" collapsed="false">
      <c r="A20" s="16" t="n">
        <v>7</v>
      </c>
      <c r="B20" s="17" t="s">
        <v>28</v>
      </c>
      <c r="C20" s="18" t="n">
        <v>13</v>
      </c>
      <c r="D20" s="18" t="n">
        <v>5</v>
      </c>
      <c r="E20" s="18" t="n">
        <v>2</v>
      </c>
      <c r="F20" s="18" t="n">
        <v>2</v>
      </c>
      <c r="G20" s="18" t="n">
        <v>4</v>
      </c>
      <c r="H20" s="18" t="n">
        <v>0</v>
      </c>
    </row>
    <row r="21" customFormat="false" ht="16.5" hidden="false" customHeight="true" outlineLevel="0" collapsed="false">
      <c r="A21" s="16" t="s">
        <v>24</v>
      </c>
      <c r="B21" s="17"/>
      <c r="C21" s="14" t="s">
        <v>21</v>
      </c>
      <c r="D21" s="15" t="n">
        <f aca="false">(D20/$C$20)*100</f>
        <v>38.4615384615385</v>
      </c>
      <c r="E21" s="15" t="n">
        <f aca="false">(E20/$C$20)*100</f>
        <v>15.3846153846154</v>
      </c>
      <c r="F21" s="15" t="n">
        <f aca="false">(F20/$C$20)*100</f>
        <v>15.3846153846154</v>
      </c>
      <c r="G21" s="15" t="n">
        <f aca="false">(G20/$C$20)*100</f>
        <v>30.7692307692308</v>
      </c>
      <c r="H21" s="15" t="n">
        <f aca="false">(H20/$C$20)*100</f>
        <v>0</v>
      </c>
    </row>
    <row r="22" customFormat="false" ht="16.5" hidden="false" customHeight="true" outlineLevel="0" collapsed="false">
      <c r="A22" s="19" t="s">
        <v>29</v>
      </c>
      <c r="B22" s="19"/>
      <c r="C22" s="20" t="n">
        <f aca="false">C8+C10+C12+C14+C16+C18+C20</f>
        <v>461</v>
      </c>
      <c r="D22" s="20" t="n">
        <f aca="false">D8+D10+D12+D14+D16+D18+D20</f>
        <v>168</v>
      </c>
      <c r="E22" s="20" t="n">
        <f aca="false">E8+E10+E12+E14+E16+E18+E20</f>
        <v>133</v>
      </c>
      <c r="F22" s="20" t="n">
        <f aca="false">F8+F10+F12+F14+F16+F18+F20</f>
        <v>131</v>
      </c>
      <c r="G22" s="20" t="n">
        <f aca="false">G8+G10+G12+G14+G16+G18+G20</f>
        <v>24</v>
      </c>
      <c r="H22" s="20" t="n">
        <f aca="false">H8+H10+H12+H14+H16+H18+H20</f>
        <v>2</v>
      </c>
    </row>
    <row r="23" customFormat="false" ht="16.5" hidden="false" customHeight="true" outlineLevel="0" collapsed="false">
      <c r="A23" s="19"/>
      <c r="B23" s="19"/>
      <c r="C23" s="21" t="s">
        <v>21</v>
      </c>
      <c r="D23" s="22" t="n">
        <f aca="false">(D22/$C$22)*100</f>
        <v>36.4425162689805</v>
      </c>
      <c r="E23" s="22" t="n">
        <f aca="false">(E22/$C$22)*100</f>
        <v>28.8503253796095</v>
      </c>
      <c r="F23" s="22" t="n">
        <f aca="false">(F22/$C$22)*100</f>
        <v>28.4164859002169</v>
      </c>
      <c r="G23" s="22" t="n">
        <f aca="false">(G22/$C$22)*100</f>
        <v>5.2060737527115</v>
      </c>
      <c r="H23" s="22" t="n">
        <f aca="false">(H22/$C$22)*100</f>
        <v>0.433839479392625</v>
      </c>
    </row>
    <row r="24" customFormat="false" ht="27.2" hidden="false" customHeight="true" outlineLevel="0" collapsed="false">
      <c r="A24" s="23"/>
      <c r="B24" s="24" t="s">
        <v>30</v>
      </c>
    </row>
    <row r="27" customFormat="false" ht="27.2" hidden="false" customHeight="true" outlineLevel="0" collapsed="false">
      <c r="A27" s="23"/>
    </row>
  </sheetData>
  <mergeCells count="22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984027777777778" right="0.315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14:47Z</cp:lastPrinted>
  <cp:revision>0</cp:revision>
  <dc:subject/>
  <dc:title/>
</cp:coreProperties>
</file>