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รถยนต์         ส่วนตัว</t>
  </si>
  <si>
    <t xml:space="preserve">จักรยานยนต์</t>
  </si>
  <si>
    <t xml:space="preserve">รถสองแถวหรือรถเมล์</t>
  </si>
  <si>
    <t xml:space="preserve">รถรับจ้างอื่น ๆ 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\(#,##0.00\)_)"/>
    <numFmt numFmtId="168" formatCode="\(#,##0.00\)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71"/>
    <col collapsed="false" customWidth="true" hidden="false" outlineLevel="0" max="3" min="3" style="1" width="8.85"/>
    <col collapsed="false" customWidth="true" hidden="false" outlineLevel="0" max="7" min="4" style="1" width="11.42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6" customFormat="true" ht="19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</row>
    <row r="5" s="6" customFormat="true" ht="19.5" hidden="false" customHeight="true" outlineLevel="0" collapsed="false">
      <c r="A5" s="3"/>
      <c r="B5" s="4"/>
      <c r="C5" s="7" t="s">
        <v>10</v>
      </c>
      <c r="D5" s="4"/>
      <c r="E5" s="4"/>
      <c r="F5" s="4"/>
      <c r="G5" s="4"/>
      <c r="H5" s="3"/>
    </row>
    <row r="6" s="6" customFormat="true" ht="20.1" hidden="false" customHeight="true" outlineLevel="0" collapsed="false">
      <c r="A6" s="3"/>
      <c r="B6" s="4"/>
      <c r="C6" s="8" t="s">
        <v>11</v>
      </c>
      <c r="D6" s="4"/>
      <c r="E6" s="4"/>
      <c r="F6" s="4"/>
      <c r="G6" s="4"/>
      <c r="H6" s="3"/>
    </row>
    <row r="7" s="11" customFormat="true" ht="11.2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15" hidden="false" customHeight="true" outlineLevel="0" collapsed="false">
      <c r="A8" s="12" t="n">
        <v>1</v>
      </c>
      <c r="B8" s="13" t="s">
        <v>20</v>
      </c>
      <c r="C8" s="14" t="n">
        <v>192</v>
      </c>
      <c r="D8" s="15" t="n">
        <v>53</v>
      </c>
      <c r="E8" s="15" t="n">
        <v>31</v>
      </c>
      <c r="F8" s="15" t="n">
        <v>71</v>
      </c>
      <c r="G8" s="15" t="n">
        <v>21</v>
      </c>
      <c r="H8" s="15" t="n">
        <v>10</v>
      </c>
    </row>
    <row r="9" customFormat="false" ht="15" hidden="false" customHeight="true" outlineLevel="0" collapsed="false">
      <c r="A9" s="12"/>
      <c r="B9" s="13"/>
      <c r="C9" s="16" t="n">
        <f aca="false">100</f>
        <v>100</v>
      </c>
      <c r="D9" s="17" t="n">
        <f aca="false">D8*100/C8</f>
        <v>27.6041666666667</v>
      </c>
      <c r="E9" s="17" t="n">
        <f aca="false">E8*100/C8</f>
        <v>16.1458333333333</v>
      </c>
      <c r="F9" s="17" t="n">
        <f aca="false">F8*100/C8</f>
        <v>36.9791666666667</v>
      </c>
      <c r="G9" s="17" t="n">
        <f aca="false">G8*100/C8</f>
        <v>10.9375</v>
      </c>
      <c r="H9" s="17" t="n">
        <f aca="false">H8*100/C8</f>
        <v>5.20833333333333</v>
      </c>
    </row>
    <row r="10" customFormat="false" ht="15" hidden="false" customHeight="true" outlineLevel="0" collapsed="false">
      <c r="A10" s="18" t="n">
        <v>2</v>
      </c>
      <c r="B10" s="19" t="s">
        <v>21</v>
      </c>
      <c r="C10" s="20" t="n">
        <v>157</v>
      </c>
      <c r="D10" s="15" t="n">
        <v>117</v>
      </c>
      <c r="E10" s="15" t="n">
        <v>25</v>
      </c>
      <c r="F10" s="15" t="n">
        <v>1</v>
      </c>
      <c r="G10" s="15" t="n">
        <v>12</v>
      </c>
      <c r="H10" s="15" t="n">
        <v>2</v>
      </c>
    </row>
    <row r="11" customFormat="false" ht="15" hidden="false" customHeight="true" outlineLevel="0" collapsed="false">
      <c r="A11" s="18"/>
      <c r="B11" s="19"/>
      <c r="C11" s="16" t="n">
        <f aca="false">100</f>
        <v>100</v>
      </c>
      <c r="D11" s="17" t="n">
        <f aca="false">D10*100/C10</f>
        <v>74.5222929936306</v>
      </c>
      <c r="E11" s="17" t="n">
        <f aca="false">E10*100/C10</f>
        <v>15.9235668789809</v>
      </c>
      <c r="F11" s="17" t="n">
        <f aca="false">F10*100/C10</f>
        <v>0.636942675159236</v>
      </c>
      <c r="G11" s="17" t="n">
        <f aca="false">G10*100/C10</f>
        <v>7.64331210191083</v>
      </c>
      <c r="H11" s="17" t="n">
        <f aca="false">H10*100/C10</f>
        <v>1.27388535031847</v>
      </c>
    </row>
    <row r="12" customFormat="false" ht="15" hidden="false" customHeight="true" outlineLevel="0" collapsed="false">
      <c r="A12" s="18" t="n">
        <v>3</v>
      </c>
      <c r="B12" s="19" t="s">
        <v>22</v>
      </c>
      <c r="C12" s="20" t="n">
        <v>84</v>
      </c>
      <c r="D12" s="15" t="n">
        <v>73</v>
      </c>
      <c r="E12" s="15" t="n">
        <v>1</v>
      </c>
      <c r="F12" s="15" t="n">
        <v>3</v>
      </c>
      <c r="G12" s="15" t="n">
        <v>3</v>
      </c>
      <c r="H12" s="15" t="n">
        <v>3</v>
      </c>
    </row>
    <row r="13" customFormat="false" ht="15" hidden="false" customHeight="true" outlineLevel="0" collapsed="false">
      <c r="A13" s="18"/>
      <c r="B13" s="19"/>
      <c r="C13" s="16" t="n">
        <f aca="false">100</f>
        <v>100</v>
      </c>
      <c r="D13" s="17" t="n">
        <f aca="false">D12*100/C12</f>
        <v>86.9047619047619</v>
      </c>
      <c r="E13" s="17" t="n">
        <f aca="false">E12*100/C12</f>
        <v>1.19047619047619</v>
      </c>
      <c r="F13" s="17" t="n">
        <f aca="false">F12*100/C12</f>
        <v>3.57142857142857</v>
      </c>
      <c r="G13" s="17" t="n">
        <f aca="false">G12*100/C12</f>
        <v>3.57142857142857</v>
      </c>
      <c r="H13" s="17" t="n">
        <f aca="false">H12*100/C12</f>
        <v>3.57142857142857</v>
      </c>
    </row>
    <row r="14" customFormat="false" ht="15" hidden="false" customHeight="true" outlineLevel="0" collapsed="false">
      <c r="A14" s="18" t="n">
        <v>4</v>
      </c>
      <c r="B14" s="19" t="s">
        <v>23</v>
      </c>
      <c r="C14" s="20" t="n">
        <v>139</v>
      </c>
      <c r="D14" s="15" t="n">
        <v>101</v>
      </c>
      <c r="E14" s="15" t="n">
        <v>22</v>
      </c>
      <c r="F14" s="15" t="n">
        <v>0</v>
      </c>
      <c r="G14" s="15" t="n">
        <v>9</v>
      </c>
      <c r="H14" s="15" t="n">
        <v>3</v>
      </c>
    </row>
    <row r="15" customFormat="false" ht="15" hidden="false" customHeight="true" outlineLevel="0" collapsed="false">
      <c r="A15" s="18"/>
      <c r="B15" s="19"/>
      <c r="C15" s="16" t="n">
        <f aca="false">100</f>
        <v>100</v>
      </c>
      <c r="D15" s="17" t="n">
        <f aca="false">D14*100/C14</f>
        <v>72.6618705035971</v>
      </c>
      <c r="E15" s="17" t="n">
        <f aca="false">E14*100/C14</f>
        <v>15.8273381294964</v>
      </c>
      <c r="F15" s="17" t="n">
        <f aca="false">F14*100/C14</f>
        <v>0</v>
      </c>
      <c r="G15" s="17" t="n">
        <f aca="false">G14*100/C14</f>
        <v>6.47482014388489</v>
      </c>
      <c r="H15" s="17" t="n">
        <f aca="false">H14*100/C14</f>
        <v>2.15827338129496</v>
      </c>
    </row>
    <row r="16" customFormat="false" ht="15" hidden="false" customHeight="true" outlineLevel="0" collapsed="false">
      <c r="A16" s="18" t="n">
        <v>5</v>
      </c>
      <c r="B16" s="19" t="s">
        <v>24</v>
      </c>
      <c r="C16" s="20" t="n">
        <v>130</v>
      </c>
      <c r="D16" s="15" t="n">
        <v>60</v>
      </c>
      <c r="E16" s="15" t="n">
        <v>27</v>
      </c>
      <c r="F16" s="15" t="n">
        <v>33</v>
      </c>
      <c r="G16" s="15" t="n">
        <v>6</v>
      </c>
      <c r="H16" s="15" t="n">
        <v>0</v>
      </c>
    </row>
    <row r="17" customFormat="false" ht="15" hidden="false" customHeight="true" outlineLevel="0" collapsed="false">
      <c r="A17" s="18"/>
      <c r="B17" s="19"/>
      <c r="C17" s="16" t="n">
        <f aca="false">100</f>
        <v>100</v>
      </c>
      <c r="D17" s="17" t="n">
        <f aca="false">D16*100/C16</f>
        <v>46.1538461538462</v>
      </c>
      <c r="E17" s="17" t="n">
        <f aca="false">E16*100/C16</f>
        <v>20.7692307692308</v>
      </c>
      <c r="F17" s="17" t="n">
        <f aca="false">F16*100/C16</f>
        <v>25.3846153846154</v>
      </c>
      <c r="G17" s="17" t="n">
        <f aca="false">G16*100/C16</f>
        <v>4.61538461538462</v>
      </c>
      <c r="H17" s="17" t="n">
        <f aca="false">H16*100/C16</f>
        <v>0</v>
      </c>
    </row>
    <row r="18" customFormat="false" ht="15" hidden="false" customHeight="true" outlineLevel="0" collapsed="false">
      <c r="A18" s="18" t="n">
        <v>6</v>
      </c>
      <c r="B18" s="19" t="s">
        <v>25</v>
      </c>
      <c r="C18" s="20" t="n">
        <v>155</v>
      </c>
      <c r="D18" s="15" t="n">
        <v>117</v>
      </c>
      <c r="E18" s="15" t="n">
        <v>25</v>
      </c>
      <c r="F18" s="15" t="n">
        <v>2</v>
      </c>
      <c r="G18" s="15" t="n">
        <v>2</v>
      </c>
      <c r="H18" s="15" t="n">
        <v>4</v>
      </c>
    </row>
    <row r="19" customFormat="false" ht="15" hidden="false" customHeight="true" outlineLevel="0" collapsed="false">
      <c r="A19" s="18"/>
      <c r="B19" s="19"/>
      <c r="C19" s="16" t="n">
        <f aca="false">100</f>
        <v>100</v>
      </c>
      <c r="D19" s="17" t="n">
        <f aca="false">D18*100/C18</f>
        <v>75.4838709677419</v>
      </c>
      <c r="E19" s="17" t="n">
        <f aca="false">E18*100/C18</f>
        <v>16.1290322580645</v>
      </c>
      <c r="F19" s="17" t="n">
        <f aca="false">F18*100/C18</f>
        <v>1.29032258064516</v>
      </c>
      <c r="G19" s="17" t="n">
        <f aca="false">G18*100/C18</f>
        <v>1.29032258064516</v>
      </c>
      <c r="H19" s="17" t="n">
        <f aca="false">H18*100/C18</f>
        <v>2.58064516129032</v>
      </c>
    </row>
    <row r="20" customFormat="false" ht="15" hidden="false" customHeight="true" outlineLevel="0" collapsed="false">
      <c r="A20" s="18" t="n">
        <v>7</v>
      </c>
      <c r="B20" s="19" t="s">
        <v>26</v>
      </c>
      <c r="C20" s="20" t="n">
        <v>174</v>
      </c>
      <c r="D20" s="15" t="n">
        <v>134</v>
      </c>
      <c r="E20" s="15" t="n">
        <v>19</v>
      </c>
      <c r="F20" s="15" t="n">
        <v>3</v>
      </c>
      <c r="G20" s="15" t="n">
        <v>10</v>
      </c>
      <c r="H20" s="15" t="n">
        <v>1</v>
      </c>
    </row>
    <row r="21" customFormat="false" ht="15" hidden="false" customHeight="true" outlineLevel="0" collapsed="false">
      <c r="A21" s="18"/>
      <c r="B21" s="19"/>
      <c r="C21" s="16" t="n">
        <f aca="false">100</f>
        <v>100</v>
      </c>
      <c r="D21" s="17" t="n">
        <f aca="false">D20*100/C20</f>
        <v>77.0114942528736</v>
      </c>
      <c r="E21" s="17" t="n">
        <f aca="false">E20*100/C20</f>
        <v>10.9195402298851</v>
      </c>
      <c r="F21" s="17" t="n">
        <f aca="false">F20*100/C20</f>
        <v>1.72413793103448</v>
      </c>
      <c r="G21" s="17" t="n">
        <f aca="false">G20*100/C20</f>
        <v>5.74712643678161</v>
      </c>
      <c r="H21" s="17" t="n">
        <f aca="false">H20*100/C20</f>
        <v>0.574712643678161</v>
      </c>
    </row>
    <row r="22" customFormat="false" ht="15" hidden="false" customHeight="true" outlineLevel="0" collapsed="false">
      <c r="A22" s="18" t="n">
        <v>8</v>
      </c>
      <c r="B22" s="19" t="s">
        <v>27</v>
      </c>
      <c r="C22" s="20" t="n">
        <v>91</v>
      </c>
      <c r="D22" s="15" t="n">
        <v>65</v>
      </c>
      <c r="E22" s="15" t="n">
        <v>15</v>
      </c>
      <c r="F22" s="15" t="n">
        <v>3</v>
      </c>
      <c r="G22" s="15" t="n">
        <v>6</v>
      </c>
      <c r="H22" s="15" t="n">
        <v>1</v>
      </c>
    </row>
    <row r="23" customFormat="false" ht="15" hidden="false" customHeight="true" outlineLevel="0" collapsed="false">
      <c r="A23" s="18"/>
      <c r="B23" s="19"/>
      <c r="C23" s="16" t="n">
        <f aca="false">100</f>
        <v>100</v>
      </c>
      <c r="D23" s="17" t="n">
        <f aca="false">D22*100/C22</f>
        <v>71.4285714285714</v>
      </c>
      <c r="E23" s="17" t="n">
        <f aca="false">E22*100/C22</f>
        <v>16.4835164835165</v>
      </c>
      <c r="F23" s="17" t="n">
        <f aca="false">F22*100/C22</f>
        <v>3.2967032967033</v>
      </c>
      <c r="G23" s="17" t="n">
        <f aca="false">G22*100/C22</f>
        <v>6.59340659340659</v>
      </c>
      <c r="H23" s="17" t="n">
        <f aca="false">H22*100/C22</f>
        <v>1.0989010989011</v>
      </c>
    </row>
    <row r="24" customFormat="false" ht="15" hidden="false" customHeight="true" outlineLevel="0" collapsed="false">
      <c r="A24" s="18" t="n">
        <v>9</v>
      </c>
      <c r="B24" s="19" t="s">
        <v>28</v>
      </c>
      <c r="C24" s="20" t="n">
        <v>105</v>
      </c>
      <c r="D24" s="15" t="n">
        <v>81</v>
      </c>
      <c r="E24" s="15" t="n">
        <v>14</v>
      </c>
      <c r="F24" s="15" t="n">
        <v>0</v>
      </c>
      <c r="G24" s="15" t="n">
        <v>8</v>
      </c>
      <c r="H24" s="15" t="n">
        <v>2</v>
      </c>
    </row>
    <row r="25" customFormat="false" ht="15" hidden="false" customHeight="true" outlineLevel="0" collapsed="false">
      <c r="A25" s="18"/>
      <c r="B25" s="19"/>
      <c r="C25" s="16" t="n">
        <f aca="false">100</f>
        <v>100</v>
      </c>
      <c r="D25" s="17" t="n">
        <f aca="false">D24*100/C24</f>
        <v>77.1428571428571</v>
      </c>
      <c r="E25" s="17" t="n">
        <f aca="false">E24*100/C24</f>
        <v>13.3333333333333</v>
      </c>
      <c r="F25" s="17" t="n">
        <f aca="false">F24*100/C24</f>
        <v>0</v>
      </c>
      <c r="G25" s="17" t="n">
        <f aca="false">G24*100/C24</f>
        <v>7.61904761904762</v>
      </c>
      <c r="H25" s="17" t="n">
        <f aca="false">H24*100/C24</f>
        <v>1.9047619047619</v>
      </c>
    </row>
    <row r="26" customFormat="false" ht="15" hidden="false" customHeight="true" outlineLevel="0" collapsed="false">
      <c r="A26" s="18" t="n">
        <v>10</v>
      </c>
      <c r="B26" s="19" t="s">
        <v>29</v>
      </c>
      <c r="C26" s="20" t="n">
        <v>214</v>
      </c>
      <c r="D26" s="15" t="n">
        <v>171</v>
      </c>
      <c r="E26" s="15" t="n">
        <v>30</v>
      </c>
      <c r="F26" s="15" t="n">
        <v>3</v>
      </c>
      <c r="G26" s="15" t="n">
        <v>4</v>
      </c>
      <c r="H26" s="15" t="n">
        <v>3</v>
      </c>
    </row>
    <row r="27" customFormat="false" ht="15" hidden="false" customHeight="true" outlineLevel="0" collapsed="false">
      <c r="A27" s="18"/>
      <c r="B27" s="19"/>
      <c r="C27" s="16" t="n">
        <f aca="false">100</f>
        <v>100</v>
      </c>
      <c r="D27" s="17" t="n">
        <f aca="false">D26*100/C26</f>
        <v>79.9065420560748</v>
      </c>
      <c r="E27" s="17" t="n">
        <f aca="false">E26*100/C26</f>
        <v>14.018691588785</v>
      </c>
      <c r="F27" s="17" t="n">
        <f aca="false">F26*100/C26</f>
        <v>1.4018691588785</v>
      </c>
      <c r="G27" s="17" t="n">
        <f aca="false">G26*100/C26</f>
        <v>1.86915887850467</v>
      </c>
      <c r="H27" s="17" t="n">
        <f aca="false">H26*100/C26</f>
        <v>1.4018691588785</v>
      </c>
    </row>
    <row r="28" customFormat="false" ht="15" hidden="false" customHeight="true" outlineLevel="0" collapsed="false">
      <c r="A28" s="18" t="n">
        <v>11</v>
      </c>
      <c r="B28" s="19" t="s">
        <v>30</v>
      </c>
      <c r="C28" s="20" t="n">
        <v>190</v>
      </c>
      <c r="D28" s="15" t="n">
        <v>119</v>
      </c>
      <c r="E28" s="15" t="n">
        <v>40</v>
      </c>
      <c r="F28" s="15" t="n">
        <v>3</v>
      </c>
      <c r="G28" s="15" t="n">
        <v>5</v>
      </c>
      <c r="H28" s="15" t="n">
        <v>0</v>
      </c>
    </row>
    <row r="29" customFormat="false" ht="15" hidden="false" customHeight="true" outlineLevel="0" collapsed="false">
      <c r="A29" s="18"/>
      <c r="B29" s="19"/>
      <c r="C29" s="16" t="n">
        <f aca="false">100</f>
        <v>100</v>
      </c>
      <c r="D29" s="17" t="n">
        <f aca="false">D28*100/C28</f>
        <v>62.6315789473684</v>
      </c>
      <c r="E29" s="17" t="n">
        <f aca="false">E28*100/C28</f>
        <v>21.0526315789474</v>
      </c>
      <c r="F29" s="17" t="n">
        <f aca="false">F28*100/C28</f>
        <v>1.57894736842105</v>
      </c>
      <c r="G29" s="17" t="n">
        <f aca="false">G28*100/C28</f>
        <v>2.63157894736842</v>
      </c>
      <c r="H29" s="17" t="n">
        <f aca="false">H28*100/C28</f>
        <v>0</v>
      </c>
    </row>
    <row r="30" customFormat="false" ht="15" hidden="false" customHeight="true" outlineLevel="0" collapsed="false">
      <c r="A30" s="18" t="n">
        <v>12</v>
      </c>
      <c r="B30" s="19" t="s">
        <v>31</v>
      </c>
      <c r="C30" s="20" t="n">
        <v>35</v>
      </c>
      <c r="D30" s="15" t="n">
        <v>28</v>
      </c>
      <c r="E30" s="15" t="n">
        <v>5</v>
      </c>
      <c r="F30" s="15" t="n">
        <v>0</v>
      </c>
      <c r="G30" s="15" t="n">
        <v>2</v>
      </c>
      <c r="H30" s="15" t="n">
        <v>0</v>
      </c>
    </row>
    <row r="31" customFormat="false" ht="15" hidden="false" customHeight="true" outlineLevel="0" collapsed="false">
      <c r="A31" s="18"/>
      <c r="B31" s="19"/>
      <c r="C31" s="16" t="n">
        <f aca="false">100</f>
        <v>100</v>
      </c>
      <c r="D31" s="17" t="n">
        <f aca="false">D30*100/C30</f>
        <v>80</v>
      </c>
      <c r="E31" s="17" t="n">
        <f aca="false">E30*100/C30</f>
        <v>14.2857142857143</v>
      </c>
      <c r="F31" s="17" t="n">
        <f aca="false">F30*100/C30</f>
        <v>0</v>
      </c>
      <c r="G31" s="17" t="n">
        <f aca="false">G30*100/C30</f>
        <v>5.71428571428571</v>
      </c>
      <c r="H31" s="17" t="n">
        <f aca="false">H30*100/C30</f>
        <v>0</v>
      </c>
    </row>
    <row r="32" customFormat="false" ht="15" hidden="false" customHeight="true" outlineLevel="0" collapsed="false">
      <c r="A32" s="18" t="n">
        <v>13</v>
      </c>
      <c r="B32" s="19" t="s">
        <v>32</v>
      </c>
      <c r="C32" s="20" t="n">
        <v>46</v>
      </c>
      <c r="D32" s="15" t="n">
        <v>32</v>
      </c>
      <c r="E32" s="15" t="n">
        <v>10</v>
      </c>
      <c r="F32" s="15" t="n">
        <v>1</v>
      </c>
      <c r="G32" s="15" t="n">
        <v>0</v>
      </c>
      <c r="H32" s="15" t="n">
        <v>1</v>
      </c>
    </row>
    <row r="33" customFormat="false" ht="15" hidden="false" customHeight="true" outlineLevel="0" collapsed="false">
      <c r="A33" s="18"/>
      <c r="B33" s="19"/>
      <c r="C33" s="16" t="n">
        <f aca="false">100</f>
        <v>100</v>
      </c>
      <c r="D33" s="17" t="n">
        <f aca="false">D32*100/C32</f>
        <v>69.5652173913043</v>
      </c>
      <c r="E33" s="17" t="n">
        <f aca="false">E32*100/C32</f>
        <v>21.7391304347826</v>
      </c>
      <c r="F33" s="17" t="n">
        <f aca="false">F32*100/C32</f>
        <v>2.17391304347826</v>
      </c>
      <c r="G33" s="17" t="n">
        <f aca="false">G32*100/C32</f>
        <v>0</v>
      </c>
      <c r="H33" s="17" t="n">
        <f aca="false">H32*100/C32</f>
        <v>2.17391304347826</v>
      </c>
    </row>
    <row r="34" customFormat="false" ht="15" hidden="false" customHeight="true" outlineLevel="0" collapsed="false">
      <c r="A34" s="18" t="n">
        <v>14</v>
      </c>
      <c r="B34" s="19" t="s">
        <v>33</v>
      </c>
      <c r="C34" s="20" t="n">
        <v>134</v>
      </c>
      <c r="D34" s="15" t="n">
        <v>115</v>
      </c>
      <c r="E34" s="15" t="n">
        <v>9</v>
      </c>
      <c r="F34" s="15" t="n">
        <v>2</v>
      </c>
      <c r="G34" s="15" t="n">
        <v>5</v>
      </c>
      <c r="H34" s="15" t="n">
        <v>3</v>
      </c>
    </row>
    <row r="35" customFormat="false" ht="15" hidden="false" customHeight="true" outlineLevel="0" collapsed="false">
      <c r="A35" s="18"/>
      <c r="B35" s="19"/>
      <c r="C35" s="16" t="n">
        <f aca="false">100</f>
        <v>100</v>
      </c>
      <c r="D35" s="17" t="n">
        <f aca="false">D34*100/C34</f>
        <v>85.8208955223881</v>
      </c>
      <c r="E35" s="17" t="n">
        <f aca="false">E34*100/C34</f>
        <v>6.71641791044776</v>
      </c>
      <c r="F35" s="17" t="n">
        <f aca="false">F34*100/C34</f>
        <v>1.49253731343284</v>
      </c>
      <c r="G35" s="17" t="n">
        <f aca="false">G34*100/C34</f>
        <v>3.73134328358209</v>
      </c>
      <c r="H35" s="17" t="n">
        <f aca="false">H34*100/C34</f>
        <v>2.23880597014925</v>
      </c>
    </row>
    <row r="36" customFormat="false" ht="15" hidden="false" customHeight="true" outlineLevel="0" collapsed="false">
      <c r="A36" s="18" t="n">
        <v>15</v>
      </c>
      <c r="B36" s="19" t="s">
        <v>34</v>
      </c>
      <c r="C36" s="20" t="n">
        <v>43</v>
      </c>
      <c r="D36" s="15" t="n">
        <v>42</v>
      </c>
      <c r="E36" s="15" t="n">
        <v>0</v>
      </c>
      <c r="F36" s="15" t="n">
        <v>1</v>
      </c>
      <c r="G36" s="15" t="n">
        <v>0</v>
      </c>
      <c r="H36" s="15" t="n">
        <v>0</v>
      </c>
    </row>
    <row r="37" customFormat="false" ht="15" hidden="false" customHeight="true" outlineLevel="0" collapsed="false">
      <c r="A37" s="18"/>
      <c r="B37" s="19"/>
      <c r="C37" s="16" t="n">
        <f aca="false">100</f>
        <v>100</v>
      </c>
      <c r="D37" s="17" t="n">
        <f aca="false">D36*100/C36</f>
        <v>97.6744186046512</v>
      </c>
      <c r="E37" s="17" t="n">
        <f aca="false">E36*100/C36</f>
        <v>0</v>
      </c>
      <c r="F37" s="17" t="n">
        <f aca="false">F36*100/C36</f>
        <v>2.32558139534884</v>
      </c>
      <c r="G37" s="17" t="n">
        <f aca="false">G36*100/C36</f>
        <v>0</v>
      </c>
      <c r="H37" s="17" t="n">
        <f aca="false">H36*100/C36</f>
        <v>0</v>
      </c>
    </row>
    <row r="38" customFormat="false" ht="15" hidden="false" customHeight="true" outlineLevel="0" collapsed="false">
      <c r="A38" s="18" t="n">
        <v>16</v>
      </c>
      <c r="B38" s="19" t="s">
        <v>35</v>
      </c>
      <c r="C38" s="20" t="n">
        <v>82</v>
      </c>
      <c r="D38" s="15" t="n">
        <v>39</v>
      </c>
      <c r="E38" s="15" t="n">
        <v>24</v>
      </c>
      <c r="F38" s="15" t="n">
        <v>10</v>
      </c>
      <c r="G38" s="15" t="n">
        <v>8</v>
      </c>
      <c r="H38" s="15" t="n">
        <v>0</v>
      </c>
    </row>
    <row r="39" customFormat="false" ht="15" hidden="false" customHeight="true" outlineLevel="0" collapsed="false">
      <c r="A39" s="18"/>
      <c r="B39" s="19"/>
      <c r="C39" s="16" t="n">
        <f aca="false">100</f>
        <v>100</v>
      </c>
      <c r="D39" s="17" t="n">
        <f aca="false">D38*100/C38</f>
        <v>47.5609756097561</v>
      </c>
      <c r="E39" s="17" t="n">
        <f aca="false">E38*100/C38</f>
        <v>29.2682926829268</v>
      </c>
      <c r="F39" s="17" t="n">
        <f aca="false">F38*100/C38</f>
        <v>12.1951219512195</v>
      </c>
      <c r="G39" s="17" t="n">
        <f aca="false">G38*100/C38</f>
        <v>9.75609756097561</v>
      </c>
      <c r="H39" s="17" t="n">
        <f aca="false">H38*100/C38</f>
        <v>0</v>
      </c>
    </row>
    <row r="40" customFormat="false" ht="15" hidden="false" customHeight="true" outlineLevel="0" collapsed="false">
      <c r="A40" s="18" t="n">
        <v>17</v>
      </c>
      <c r="B40" s="19" t="s">
        <v>36</v>
      </c>
      <c r="C40" s="20" t="n">
        <v>108</v>
      </c>
      <c r="D40" s="15" t="n">
        <v>57</v>
      </c>
      <c r="E40" s="15" t="n">
        <v>18</v>
      </c>
      <c r="F40" s="15" t="n">
        <v>14</v>
      </c>
      <c r="G40" s="15" t="n">
        <v>9</v>
      </c>
      <c r="H40" s="15" t="n">
        <v>4</v>
      </c>
    </row>
    <row r="41" customFormat="false" ht="15" hidden="false" customHeight="true" outlineLevel="0" collapsed="false">
      <c r="A41" s="18"/>
      <c r="B41" s="19"/>
      <c r="C41" s="16" t="n">
        <f aca="false">100</f>
        <v>100</v>
      </c>
      <c r="D41" s="17" t="n">
        <f aca="false">D40*100/C40</f>
        <v>52.7777777777778</v>
      </c>
      <c r="E41" s="17" t="n">
        <f aca="false">E40*100/C40</f>
        <v>16.6666666666667</v>
      </c>
      <c r="F41" s="17" t="n">
        <f aca="false">F40*100/C40</f>
        <v>12.962962962963</v>
      </c>
      <c r="G41" s="17" t="n">
        <f aca="false">G40*100/C40</f>
        <v>8.33333333333333</v>
      </c>
      <c r="H41" s="17" t="n">
        <f aca="false">H40*100/C40</f>
        <v>3.7037037037037</v>
      </c>
    </row>
    <row r="42" customFormat="false" ht="15" hidden="false" customHeight="true" outlineLevel="0" collapsed="false">
      <c r="A42" s="18" t="n">
        <v>18</v>
      </c>
      <c r="B42" s="19" t="s">
        <v>37</v>
      </c>
      <c r="C42" s="20" t="n">
        <v>66</v>
      </c>
      <c r="D42" s="15" t="n">
        <v>18</v>
      </c>
      <c r="E42" s="15" t="n">
        <v>2</v>
      </c>
      <c r="F42" s="15" t="n">
        <v>42</v>
      </c>
      <c r="G42" s="15" t="n">
        <v>2</v>
      </c>
      <c r="H42" s="15" t="n">
        <v>1</v>
      </c>
    </row>
    <row r="43" customFormat="false" ht="15" hidden="false" customHeight="true" outlineLevel="0" collapsed="false">
      <c r="A43" s="18"/>
      <c r="B43" s="19"/>
      <c r="C43" s="16" t="n">
        <f aca="false">100</f>
        <v>100</v>
      </c>
      <c r="D43" s="17" t="n">
        <f aca="false">D42*100/C42</f>
        <v>27.2727272727273</v>
      </c>
      <c r="E43" s="17" t="n">
        <f aca="false">E42*100/C42</f>
        <v>3.03030303030303</v>
      </c>
      <c r="F43" s="17" t="n">
        <f aca="false">F42*100/C42</f>
        <v>63.6363636363636</v>
      </c>
      <c r="G43" s="17" t="n">
        <f aca="false">G42*100/C42</f>
        <v>3.03030303030303</v>
      </c>
      <c r="H43" s="17" t="n">
        <f aca="false">H42*100/C42</f>
        <v>1.51515151515152</v>
      </c>
    </row>
    <row r="44" customFormat="false" ht="15" hidden="false" customHeight="true" outlineLevel="0" collapsed="false">
      <c r="A44" s="18" t="n">
        <v>19</v>
      </c>
      <c r="B44" s="19" t="s">
        <v>38</v>
      </c>
      <c r="C44" s="20" t="n">
        <v>54</v>
      </c>
      <c r="D44" s="15" t="n">
        <v>40</v>
      </c>
      <c r="E44" s="15" t="n">
        <v>11</v>
      </c>
      <c r="F44" s="15" t="n">
        <v>0</v>
      </c>
      <c r="G44" s="15" t="n">
        <v>1</v>
      </c>
      <c r="H44" s="15" t="n">
        <v>1</v>
      </c>
    </row>
    <row r="45" customFormat="false" ht="15" hidden="false" customHeight="true" outlineLevel="0" collapsed="false">
      <c r="A45" s="18"/>
      <c r="B45" s="19"/>
      <c r="C45" s="16" t="n">
        <f aca="false">100</f>
        <v>100</v>
      </c>
      <c r="D45" s="17" t="n">
        <f aca="false">D44*100/C44</f>
        <v>74.0740740740741</v>
      </c>
      <c r="E45" s="17" t="n">
        <f aca="false">E44*100/C44</f>
        <v>20.3703703703704</v>
      </c>
      <c r="F45" s="17" t="n">
        <f aca="false">F44*100/C44</f>
        <v>0</v>
      </c>
      <c r="G45" s="17" t="n">
        <f aca="false">G44*100/C44</f>
        <v>1.85185185185185</v>
      </c>
      <c r="H45" s="17" t="n">
        <f aca="false">H44*100/C44</f>
        <v>1.85185185185185</v>
      </c>
    </row>
    <row r="46" customFormat="false" ht="15" hidden="false" customHeight="true" outlineLevel="0" collapsed="false">
      <c r="A46" s="18" t="n">
        <v>20</v>
      </c>
      <c r="B46" s="21" t="s">
        <v>39</v>
      </c>
      <c r="C46" s="20" t="n">
        <v>50</v>
      </c>
      <c r="D46" s="15" t="n">
        <v>41</v>
      </c>
      <c r="E46" s="15" t="n">
        <v>5</v>
      </c>
      <c r="F46" s="15" t="n">
        <v>1</v>
      </c>
      <c r="G46" s="15" t="n">
        <v>2</v>
      </c>
      <c r="H46" s="15" t="n">
        <v>1</v>
      </c>
    </row>
    <row r="47" customFormat="false" ht="15" hidden="false" customHeight="true" outlineLevel="0" collapsed="false">
      <c r="A47" s="18"/>
      <c r="B47" s="21"/>
      <c r="C47" s="22" t="n">
        <f aca="false">100</f>
        <v>100</v>
      </c>
      <c r="D47" s="23" t="n">
        <f aca="false">D46*100/C46</f>
        <v>82</v>
      </c>
      <c r="E47" s="23" t="n">
        <f aca="false">E46*100/C46</f>
        <v>10</v>
      </c>
      <c r="F47" s="23" t="n">
        <f aca="false">F46*100/C46</f>
        <v>2</v>
      </c>
      <c r="G47" s="23" t="n">
        <f aca="false">G46*100/C46</f>
        <v>4</v>
      </c>
      <c r="H47" s="23" t="n">
        <f aca="false">H46*100/C46</f>
        <v>2</v>
      </c>
    </row>
    <row r="48" customFormat="false" ht="15" hidden="false" customHeight="true" outlineLevel="0" collapsed="false">
      <c r="A48" s="24" t="s">
        <v>40</v>
      </c>
      <c r="B48" s="24"/>
      <c r="C48" s="25" t="n">
        <v>2249</v>
      </c>
      <c r="D48" s="26" t="n">
        <v>1503</v>
      </c>
      <c r="E48" s="26" t="n">
        <v>333</v>
      </c>
      <c r="F48" s="26" t="n">
        <v>193</v>
      </c>
      <c r="G48" s="26" t="n">
        <v>115</v>
      </c>
      <c r="H48" s="26" t="n">
        <v>40</v>
      </c>
    </row>
    <row r="49" customFormat="false" ht="15" hidden="false" customHeight="true" outlineLevel="0" collapsed="false">
      <c r="A49" s="24"/>
      <c r="B49" s="24"/>
      <c r="C49" s="27" t="n">
        <f aca="false">100</f>
        <v>100</v>
      </c>
      <c r="D49" s="28" t="n">
        <f aca="false">D48*100/C48</f>
        <v>66.8297020898177</v>
      </c>
      <c r="E49" s="28" t="n">
        <f aca="false">E48*100/C48</f>
        <v>14.8065807025345</v>
      </c>
      <c r="F49" s="28" t="n">
        <f aca="false">F48*100/C48</f>
        <v>8.58159181858604</v>
      </c>
      <c r="G49" s="28" t="n">
        <f aca="false">G48*100/C48</f>
        <v>5.11338372610049</v>
      </c>
      <c r="H49" s="28" t="n">
        <f aca="false">H48*100/C48</f>
        <v>1.77856825255669</v>
      </c>
    </row>
    <row r="50" customFormat="false" ht="27.2" hidden="false" customHeight="true" outlineLevel="0" collapsed="false">
      <c r="A50" s="29"/>
    </row>
    <row r="51" customFormat="false" ht="27.2" hidden="false" customHeight="true" outlineLevel="0" collapsed="false">
      <c r="A51" s="30" t="s">
        <v>41</v>
      </c>
    </row>
    <row r="53" customFormat="false" ht="27.2" hidden="false" customHeight="true" outlineLevel="0" collapsed="false">
      <c r="A53" s="29"/>
    </row>
  </sheetData>
  <mergeCells count="48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10-08T01:02:40Z</cp:lastPrinted>
  <dcterms:modified xsi:type="dcterms:W3CDTF">2007-03-12T06:36:38Z</dcterms:modified>
  <cp:revision>0</cp:revision>
  <dc:subject/>
  <dc:title/>
</cp:coreProperties>
</file>