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0 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มุทรปราก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มุทรปราการ</t>
  </si>
  <si>
    <t xml:space="preserve">100%</t>
  </si>
  <si>
    <t xml:space="preserve">2.94%.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@"/>
    <numFmt numFmtId="168" formatCode="0.00%"/>
    <numFmt numFmtId="169" formatCode="0%"/>
    <numFmt numFmtId="170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25" activeCellId="0" sqref="E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1" width="7.42"/>
    <col collapsed="false" customWidth="true" hidden="false" outlineLevel="0" max="7" min="4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14.2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16.5" hidden="false" customHeight="true" outlineLevel="0" collapsed="false">
      <c r="A7" s="18" t="n">
        <v>1</v>
      </c>
      <c r="B7" s="19" t="s">
        <v>29</v>
      </c>
      <c r="C7" s="20" t="n">
        <v>34</v>
      </c>
      <c r="D7" s="21" t="n">
        <v>23</v>
      </c>
      <c r="E7" s="22" t="n">
        <v>1</v>
      </c>
      <c r="F7" s="22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4" t="n">
        <v>0</v>
      </c>
    </row>
    <row r="8" customFormat="false" ht="16.5" hidden="false" customHeight="true" outlineLevel="0" collapsed="false">
      <c r="A8" s="18"/>
      <c r="B8" s="19"/>
      <c r="C8" s="25" t="s">
        <v>30</v>
      </c>
      <c r="D8" s="26" t="n">
        <v>0.6765</v>
      </c>
      <c r="E8" s="27" t="s">
        <v>3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</row>
    <row r="9" customFormat="false" ht="16.5" hidden="false" customHeight="true" outlineLevel="0" collapsed="false">
      <c r="A9" s="31" t="n">
        <v>2</v>
      </c>
      <c r="B9" s="32" t="s">
        <v>32</v>
      </c>
      <c r="C9" s="33" t="n">
        <v>70</v>
      </c>
      <c r="D9" s="34" t="n">
        <v>35</v>
      </c>
      <c r="E9" s="35" t="n">
        <v>10</v>
      </c>
      <c r="F9" s="35" t="n">
        <v>7</v>
      </c>
      <c r="G9" s="35" t="n">
        <v>6</v>
      </c>
      <c r="H9" s="35" t="n">
        <v>3</v>
      </c>
      <c r="I9" s="35" t="n">
        <v>2</v>
      </c>
      <c r="J9" s="36" t="n">
        <v>0</v>
      </c>
      <c r="K9" s="36" t="n">
        <v>0</v>
      </c>
      <c r="L9" s="36" t="n">
        <v>0</v>
      </c>
      <c r="M9" s="37" t="n">
        <v>0</v>
      </c>
    </row>
    <row r="10" customFormat="false" ht="16.5" hidden="false" customHeight="true" outlineLevel="0" collapsed="false">
      <c r="A10" s="31"/>
      <c r="B10" s="32"/>
      <c r="C10" s="25" t="s">
        <v>30</v>
      </c>
      <c r="D10" s="26" t="n">
        <v>0.5</v>
      </c>
      <c r="E10" s="28" t="n">
        <v>0.1429</v>
      </c>
      <c r="F10" s="28" t="n">
        <v>0.1</v>
      </c>
      <c r="G10" s="28" t="n">
        <v>0.0857</v>
      </c>
      <c r="H10" s="28" t="n">
        <v>0.0429</v>
      </c>
      <c r="I10" s="28" t="n">
        <v>0.0286</v>
      </c>
      <c r="J10" s="29" t="n">
        <v>0</v>
      </c>
      <c r="K10" s="29" t="n">
        <v>0</v>
      </c>
      <c r="L10" s="29" t="n">
        <v>0</v>
      </c>
      <c r="M10" s="38" t="n">
        <v>0</v>
      </c>
    </row>
    <row r="11" customFormat="false" ht="16.5" hidden="false" customHeight="true" outlineLevel="0" collapsed="false">
      <c r="A11" s="31" t="n">
        <v>3</v>
      </c>
      <c r="B11" s="32" t="s">
        <v>33</v>
      </c>
      <c r="C11" s="39" t="n">
        <v>83</v>
      </c>
      <c r="D11" s="40" t="n">
        <v>48</v>
      </c>
      <c r="E11" s="41" t="n">
        <v>4</v>
      </c>
      <c r="F11" s="41" t="n">
        <v>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v>0</v>
      </c>
    </row>
    <row r="12" customFormat="false" ht="16.5" hidden="false" customHeight="true" outlineLevel="0" collapsed="false">
      <c r="A12" s="31"/>
      <c r="B12" s="32"/>
      <c r="C12" s="42" t="n">
        <v>1</v>
      </c>
      <c r="D12" s="26" t="n">
        <v>0.5783</v>
      </c>
      <c r="E12" s="28" t="n">
        <v>0.0482</v>
      </c>
      <c r="F12" s="28" t="n">
        <v>0.036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43" t="n">
        <v>0</v>
      </c>
    </row>
    <row r="13" customFormat="false" ht="16.5" hidden="false" customHeight="true" outlineLevel="0" collapsed="false">
      <c r="A13" s="31" t="n">
        <v>4</v>
      </c>
      <c r="B13" s="32" t="s">
        <v>34</v>
      </c>
      <c r="C13" s="39" t="n">
        <v>67</v>
      </c>
      <c r="D13" s="40" t="n">
        <v>44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44" t="n">
        <v>0</v>
      </c>
    </row>
    <row r="14" customFormat="false" ht="16.5" hidden="false" customHeight="true" outlineLevel="0" collapsed="false">
      <c r="A14" s="31"/>
      <c r="B14" s="32"/>
      <c r="C14" s="42" t="n">
        <v>1</v>
      </c>
      <c r="D14" s="26" t="n">
        <v>0.6567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8" t="n">
        <v>0</v>
      </c>
    </row>
    <row r="15" customFormat="false" ht="16.5" hidden="false" customHeight="true" outlineLevel="0" collapsed="false">
      <c r="A15" s="31" t="n">
        <v>5</v>
      </c>
      <c r="B15" s="32" t="s">
        <v>35</v>
      </c>
      <c r="C15" s="39" t="n">
        <v>34</v>
      </c>
      <c r="D15" s="40" t="n">
        <v>8</v>
      </c>
      <c r="E15" s="36" t="n">
        <v>0</v>
      </c>
      <c r="F15" s="36" t="n">
        <v>0</v>
      </c>
      <c r="G15" s="41" t="n">
        <v>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1"/>
      <c r="B16" s="32"/>
      <c r="C16" s="42" t="n">
        <v>1</v>
      </c>
      <c r="D16" s="26" t="n">
        <v>0.2353</v>
      </c>
      <c r="E16" s="29" t="n">
        <v>0</v>
      </c>
      <c r="F16" s="29" t="n">
        <v>0</v>
      </c>
      <c r="G16" s="28" t="n">
        <v>0.0294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43" t="n">
        <v>0</v>
      </c>
    </row>
    <row r="17" customFormat="false" ht="16.5" hidden="false" customHeight="true" outlineLevel="0" collapsed="false">
      <c r="A17" s="45" t="n">
        <v>6</v>
      </c>
      <c r="B17" s="46" t="s">
        <v>36</v>
      </c>
      <c r="C17" s="39" t="n">
        <v>38</v>
      </c>
      <c r="D17" s="40" t="n">
        <v>14</v>
      </c>
      <c r="E17" s="41" t="n">
        <v>9</v>
      </c>
      <c r="F17" s="41" t="n">
        <v>4</v>
      </c>
      <c r="G17" s="41" t="n">
        <v>6</v>
      </c>
      <c r="H17" s="41" t="n">
        <v>2</v>
      </c>
      <c r="I17" s="36" t="n">
        <v>0</v>
      </c>
      <c r="J17" s="36" t="n">
        <v>0</v>
      </c>
      <c r="K17" s="36" t="n">
        <v>0</v>
      </c>
      <c r="L17" s="36" t="n">
        <v>0</v>
      </c>
      <c r="M17" s="47" t="n">
        <v>0</v>
      </c>
    </row>
    <row r="18" customFormat="false" ht="16.5" hidden="false" customHeight="true" outlineLevel="0" collapsed="false">
      <c r="A18" s="45"/>
      <c r="B18" s="46"/>
      <c r="C18" s="48" t="n">
        <v>1</v>
      </c>
      <c r="D18" s="49" t="n">
        <v>0.3684</v>
      </c>
      <c r="E18" s="50" t="n">
        <v>0.2368</v>
      </c>
      <c r="F18" s="50" t="n">
        <v>0.1053</v>
      </c>
      <c r="G18" s="50" t="n">
        <v>0.1579</v>
      </c>
      <c r="H18" s="50" t="n">
        <v>0.0526</v>
      </c>
      <c r="I18" s="29" t="n">
        <v>0</v>
      </c>
      <c r="J18" s="29" t="n">
        <v>0</v>
      </c>
      <c r="K18" s="29" t="n">
        <v>0</v>
      </c>
      <c r="L18" s="29" t="n">
        <v>0</v>
      </c>
      <c r="M18" s="51" t="n">
        <v>0</v>
      </c>
    </row>
    <row r="19" customFormat="false" ht="16.5" hidden="false" customHeight="true" outlineLevel="0" collapsed="false">
      <c r="A19" s="52" t="s">
        <v>37</v>
      </c>
      <c r="B19" s="52"/>
      <c r="C19" s="20" t="n">
        <f aca="false">C7+C9+C11+C13+C15+C17</f>
        <v>326</v>
      </c>
      <c r="D19" s="21" t="n">
        <f aca="false">D7+D9+D11+D13+D15+D17</f>
        <v>172</v>
      </c>
      <c r="E19" s="22" t="n">
        <f aca="false">E7+E9+E11+E13+E15+E17</f>
        <v>24</v>
      </c>
      <c r="F19" s="22" t="n">
        <f aca="false">F7+F9+F11+F13+F15+F17</f>
        <v>14</v>
      </c>
      <c r="G19" s="22" t="n">
        <f aca="false">G7+G9+G11+G13+G15+G17</f>
        <v>13</v>
      </c>
      <c r="H19" s="22" t="n">
        <f aca="false">H7+H9+H11+H13+H15+H17</f>
        <v>5</v>
      </c>
      <c r="I19" s="22" t="n">
        <f aca="false">I7+I9+I11+I13+I15+I17</f>
        <v>2</v>
      </c>
      <c r="J19" s="22" t="n">
        <f aca="false">J7+J9+J11+J13+J15+J17</f>
        <v>0</v>
      </c>
      <c r="K19" s="22" t="n">
        <f aca="false">K7+K9+K11+K13+K15+K17</f>
        <v>0</v>
      </c>
      <c r="L19" s="22" t="n">
        <f aca="false">L7+L9+L11+L13+L15+L17</f>
        <v>0</v>
      </c>
      <c r="M19" s="53" t="n">
        <f aca="false">M7+M9+M11+M13+M15+M17</f>
        <v>0</v>
      </c>
    </row>
    <row r="20" customFormat="false" ht="16.5" hidden="false" customHeight="true" outlineLevel="0" collapsed="false">
      <c r="A20" s="52"/>
      <c r="B20" s="52"/>
      <c r="C20" s="54" t="s">
        <v>30</v>
      </c>
      <c r="D20" s="49" t="n">
        <v>0.5276</v>
      </c>
      <c r="E20" s="50" t="n">
        <v>0.0736</v>
      </c>
      <c r="F20" s="50" t="n">
        <v>0.0429</v>
      </c>
      <c r="G20" s="50" t="n">
        <v>0.0399</v>
      </c>
      <c r="H20" s="50" t="n">
        <v>0.0153</v>
      </c>
      <c r="I20" s="50" t="n">
        <v>0.0061</v>
      </c>
      <c r="J20" s="50" t="n">
        <v>0</v>
      </c>
      <c r="K20" s="50" t="n">
        <v>0</v>
      </c>
      <c r="L20" s="50" t="n">
        <v>0</v>
      </c>
      <c r="M20" s="55" t="n">
        <v>0</v>
      </c>
    </row>
    <row r="21" customFormat="false" ht="14.25" hidden="false" customHeight="true" outlineLevel="0" collapsed="false">
      <c r="A21" s="56"/>
    </row>
    <row r="22" customFormat="false" ht="27.2" hidden="false" customHeight="true" outlineLevel="0" collapsed="false">
      <c r="A22" s="57" t="s">
        <v>38</v>
      </c>
    </row>
  </sheetData>
  <mergeCells count="18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3:38Z</dcterms:modified>
  <cp:revision>0</cp:revision>
  <dc:subject/>
  <dc:title/>
</cp:coreProperties>
</file>