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0" sheetId="2" state="visible" r:id="rId3"/>
  </sheets>
  <definedNames>
    <definedName function="false" hidden="false" localSheetId="1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 จังหวัดยโสธร</t>
    </r>
  </si>
  <si>
    <t xml:space="preserve">ลำดับที่</t>
  </si>
  <si>
    <t xml:space="preserve">อำเภอ  </t>
  </si>
  <si>
    <t xml:space="preserve">จำนวน หมู่บ้าน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เมืองยโสธร</t>
  </si>
  <si>
    <t xml:space="preserve">               -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#,##0______"/>
    <numFmt numFmtId="169" formatCode="\(#,##0.00\)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14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</row>
    <row r="5" s="5" customFormat="true" ht="24.75" hidden="false" customHeight="true" outlineLevel="0" collapsed="false">
      <c r="A5" s="3"/>
      <c r="B5" s="3"/>
      <c r="C5" s="4"/>
      <c r="D5" s="6"/>
      <c r="E5" s="9" t="n">
        <v>449</v>
      </c>
      <c r="F5" s="9" t="n">
        <v>699</v>
      </c>
      <c r="G5" s="9" t="n">
        <v>999</v>
      </c>
      <c r="H5" s="10" t="n">
        <v>1499</v>
      </c>
      <c r="I5" s="10" t="n">
        <v>1999</v>
      </c>
      <c r="J5" s="10" t="n">
        <v>2999</v>
      </c>
      <c r="K5" s="10" t="n">
        <v>3999</v>
      </c>
      <c r="L5" s="10" t="n">
        <v>4999</v>
      </c>
      <c r="M5" s="11" t="s">
        <v>15</v>
      </c>
    </row>
    <row r="6" s="16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5" t="s">
        <v>28</v>
      </c>
    </row>
    <row r="7" customFormat="false" ht="16.5" hidden="false" customHeight="true" outlineLevel="0" collapsed="false">
      <c r="A7" s="17" t="n">
        <v>1</v>
      </c>
      <c r="B7" s="18" t="s">
        <v>29</v>
      </c>
      <c r="C7" s="19" t="n">
        <f aca="false">SUM(D7:M7)</f>
        <v>185</v>
      </c>
      <c r="D7" s="20" t="n">
        <v>5</v>
      </c>
      <c r="E7" s="21" t="n">
        <v>13</v>
      </c>
      <c r="F7" s="21" t="n">
        <v>20</v>
      </c>
      <c r="G7" s="21" t="n">
        <v>24</v>
      </c>
      <c r="H7" s="21" t="n">
        <v>56</v>
      </c>
      <c r="I7" s="21" t="n">
        <v>29</v>
      </c>
      <c r="J7" s="21" t="n">
        <v>30</v>
      </c>
      <c r="K7" s="21" t="n">
        <v>7</v>
      </c>
      <c r="L7" s="21" t="n">
        <v>1</v>
      </c>
      <c r="M7" s="22" t="s">
        <v>30</v>
      </c>
    </row>
    <row r="8" customFormat="false" ht="16.5" hidden="false" customHeight="true" outlineLevel="0" collapsed="false">
      <c r="A8" s="17"/>
      <c r="B8" s="18"/>
      <c r="C8" s="23" t="n">
        <f aca="false">C7*100/$C7</f>
        <v>100</v>
      </c>
      <c r="D8" s="23" t="n">
        <f aca="false">D7*100/$C7</f>
        <v>2.7027027027027</v>
      </c>
      <c r="E8" s="24" t="n">
        <f aca="false">E7*100/$C7</f>
        <v>7.02702702702703</v>
      </c>
      <c r="F8" s="24" t="n">
        <f aca="false">F7*100/$C7</f>
        <v>10.8108108108108</v>
      </c>
      <c r="G8" s="24" t="n">
        <f aca="false">G7*100/$C7</f>
        <v>12.972972972973</v>
      </c>
      <c r="H8" s="24" t="n">
        <f aca="false">H7*100/$C7</f>
        <v>30.2702702702703</v>
      </c>
      <c r="I8" s="24" t="n">
        <f aca="false">I7*100/$C7</f>
        <v>15.6756756756757</v>
      </c>
      <c r="J8" s="24" t="n">
        <f aca="false">J7*100/$C7</f>
        <v>16.2162162162162</v>
      </c>
      <c r="K8" s="24" t="n">
        <f aca="false">K7*100/$C7</f>
        <v>3.78378378378378</v>
      </c>
      <c r="L8" s="24" t="n">
        <f aca="false">L7*100/$C7</f>
        <v>0.540540540540541</v>
      </c>
      <c r="M8" s="25" t="s">
        <v>30</v>
      </c>
    </row>
    <row r="9" customFormat="false" ht="16.5" hidden="false" customHeight="true" outlineLevel="0" collapsed="false">
      <c r="A9" s="26" t="n">
        <v>2</v>
      </c>
      <c r="B9" s="27" t="s">
        <v>31</v>
      </c>
      <c r="C9" s="28" t="n">
        <f aca="false">SUM(D9:M9)</f>
        <v>47</v>
      </c>
      <c r="D9" s="29" t="n">
        <v>1</v>
      </c>
      <c r="E9" s="30" t="n">
        <v>3</v>
      </c>
      <c r="F9" s="30" t="n">
        <v>4</v>
      </c>
      <c r="G9" s="30" t="n">
        <v>8</v>
      </c>
      <c r="H9" s="30" t="n">
        <v>12</v>
      </c>
      <c r="I9" s="30" t="n">
        <v>10</v>
      </c>
      <c r="J9" s="30" t="n">
        <v>7</v>
      </c>
      <c r="K9" s="30" t="n">
        <v>2</v>
      </c>
      <c r="L9" s="31" t="s">
        <v>30</v>
      </c>
      <c r="M9" s="22" t="s">
        <v>30</v>
      </c>
    </row>
    <row r="10" customFormat="false" ht="16.5" hidden="false" customHeight="true" outlineLevel="0" collapsed="false">
      <c r="A10" s="26"/>
      <c r="B10" s="27"/>
      <c r="C10" s="23" t="n">
        <f aca="false">C9*100/$C9</f>
        <v>100</v>
      </c>
      <c r="D10" s="23" t="n">
        <f aca="false">D9*100/$C9</f>
        <v>2.12765957446809</v>
      </c>
      <c r="E10" s="24" t="n">
        <f aca="false">E9*100/$C9</f>
        <v>6.38297872340426</v>
      </c>
      <c r="F10" s="24" t="n">
        <f aca="false">F9*100/$C9</f>
        <v>8.51063829787234</v>
      </c>
      <c r="G10" s="24" t="n">
        <f aca="false">G9*100/$C9</f>
        <v>17.0212765957447</v>
      </c>
      <c r="H10" s="24" t="n">
        <f aca="false">H9*100/$C9</f>
        <v>25.531914893617</v>
      </c>
      <c r="I10" s="24" t="n">
        <f aca="false">I9*100/$C9</f>
        <v>21.2765957446809</v>
      </c>
      <c r="J10" s="24" t="n">
        <f aca="false">J9*100/$C9</f>
        <v>14.8936170212766</v>
      </c>
      <c r="K10" s="24" t="n">
        <f aca="false">K9*100/$C9</f>
        <v>4.25531914893617</v>
      </c>
      <c r="L10" s="32" t="s">
        <v>30</v>
      </c>
      <c r="M10" s="25" t="s">
        <v>30</v>
      </c>
    </row>
    <row r="11" customFormat="false" ht="16.5" hidden="false" customHeight="true" outlineLevel="0" collapsed="false">
      <c r="A11" s="26" t="n">
        <v>3</v>
      </c>
      <c r="B11" s="27" t="s">
        <v>32</v>
      </c>
      <c r="C11" s="28" t="n">
        <f aca="false">SUM(D11:M11)</f>
        <v>121</v>
      </c>
      <c r="D11" s="31" t="s">
        <v>30</v>
      </c>
      <c r="E11" s="30" t="n">
        <v>5</v>
      </c>
      <c r="F11" s="30" t="n">
        <v>9</v>
      </c>
      <c r="G11" s="30" t="n">
        <v>19</v>
      </c>
      <c r="H11" s="30" t="n">
        <v>28</v>
      </c>
      <c r="I11" s="30" t="n">
        <v>25</v>
      </c>
      <c r="J11" s="30" t="n">
        <v>26</v>
      </c>
      <c r="K11" s="30" t="n">
        <v>8</v>
      </c>
      <c r="L11" s="30" t="n">
        <v>1</v>
      </c>
      <c r="M11" s="22" t="s">
        <v>30</v>
      </c>
    </row>
    <row r="12" customFormat="false" ht="16.5" hidden="false" customHeight="true" outlineLevel="0" collapsed="false">
      <c r="A12" s="26"/>
      <c r="B12" s="27"/>
      <c r="C12" s="33" t="n">
        <f aca="false">C11*100/$C11</f>
        <v>100</v>
      </c>
      <c r="D12" s="32" t="s">
        <v>30</v>
      </c>
      <c r="E12" s="24" t="n">
        <f aca="false">E11*100/$C11</f>
        <v>4.13223140495868</v>
      </c>
      <c r="F12" s="24" t="n">
        <f aca="false">F11*100/$C11</f>
        <v>7.43801652892562</v>
      </c>
      <c r="G12" s="24" t="n">
        <f aca="false">G11*100/$C11</f>
        <v>15.702479338843</v>
      </c>
      <c r="H12" s="24" t="n">
        <f aca="false">H11*100/$C11</f>
        <v>23.1404958677686</v>
      </c>
      <c r="I12" s="24" t="n">
        <f aca="false">I11*100/$C11</f>
        <v>20.6611570247934</v>
      </c>
      <c r="J12" s="24" t="n">
        <f aca="false">J11*100/$C11</f>
        <v>21.4876033057851</v>
      </c>
      <c r="K12" s="24" t="n">
        <f aca="false">K11*100/$C11</f>
        <v>6.61157024793388</v>
      </c>
      <c r="L12" s="24" t="n">
        <f aca="false">L11*100/$C11</f>
        <v>0.826446280991736</v>
      </c>
      <c r="M12" s="25" t="s">
        <v>30</v>
      </c>
    </row>
    <row r="13" customFormat="false" ht="16.5" hidden="false" customHeight="true" outlineLevel="0" collapsed="false">
      <c r="A13" s="26" t="n">
        <v>4</v>
      </c>
      <c r="B13" s="27" t="s">
        <v>33</v>
      </c>
      <c r="C13" s="28" t="n">
        <f aca="false">SUM(D13:M13)</f>
        <v>112</v>
      </c>
      <c r="D13" s="29" t="n">
        <v>1</v>
      </c>
      <c r="E13" s="30" t="n">
        <v>8</v>
      </c>
      <c r="F13" s="30" t="n">
        <v>5</v>
      </c>
      <c r="G13" s="30" t="n">
        <v>12</v>
      </c>
      <c r="H13" s="30" t="n">
        <v>31</v>
      </c>
      <c r="I13" s="30" t="n">
        <v>23</v>
      </c>
      <c r="J13" s="30" t="n">
        <v>25</v>
      </c>
      <c r="K13" s="30" t="n">
        <v>5</v>
      </c>
      <c r="L13" s="30" t="n">
        <v>2</v>
      </c>
      <c r="M13" s="22" t="s">
        <v>30</v>
      </c>
    </row>
    <row r="14" customFormat="false" ht="16.5" hidden="false" customHeight="true" outlineLevel="0" collapsed="false">
      <c r="A14" s="26"/>
      <c r="B14" s="27"/>
      <c r="C14" s="23" t="n">
        <f aca="false">C13*100/$C13</f>
        <v>100</v>
      </c>
      <c r="D14" s="23" t="n">
        <f aca="false">D13*100/$C13</f>
        <v>0.892857142857143</v>
      </c>
      <c r="E14" s="24" t="n">
        <f aca="false">E13*100/$C13</f>
        <v>7.14285714285714</v>
      </c>
      <c r="F14" s="24" t="n">
        <f aca="false">F13*100/$C13</f>
        <v>4.46428571428571</v>
      </c>
      <c r="G14" s="24" t="n">
        <f aca="false">G13*100/$C13</f>
        <v>10.7142857142857</v>
      </c>
      <c r="H14" s="24" t="n">
        <f aca="false">H13*100/$C13</f>
        <v>27.6785714285714</v>
      </c>
      <c r="I14" s="24" t="n">
        <f aca="false">I13*100/$C13</f>
        <v>20.5357142857143</v>
      </c>
      <c r="J14" s="24" t="n">
        <f aca="false">J13*100/$C13</f>
        <v>22.3214285714286</v>
      </c>
      <c r="K14" s="24" t="n">
        <f aca="false">K13*100/$C13</f>
        <v>4.46428571428571</v>
      </c>
      <c r="L14" s="24" t="n">
        <f aca="false">L13*100/$C13</f>
        <v>1.78571428571429</v>
      </c>
      <c r="M14" s="25" t="s">
        <v>30</v>
      </c>
    </row>
    <row r="15" customFormat="false" ht="16.5" hidden="false" customHeight="true" outlineLevel="0" collapsed="false">
      <c r="A15" s="26" t="n">
        <v>5</v>
      </c>
      <c r="B15" s="27" t="s">
        <v>34</v>
      </c>
      <c r="C15" s="28" t="n">
        <f aca="false">SUM(D15:M15)</f>
        <v>57</v>
      </c>
      <c r="D15" s="29" t="n">
        <v>2</v>
      </c>
      <c r="E15" s="30" t="n">
        <v>2</v>
      </c>
      <c r="F15" s="30" t="n">
        <v>3</v>
      </c>
      <c r="G15" s="30" t="n">
        <v>2</v>
      </c>
      <c r="H15" s="30" t="n">
        <v>18</v>
      </c>
      <c r="I15" s="30" t="n">
        <v>14</v>
      </c>
      <c r="J15" s="30" t="n">
        <v>15</v>
      </c>
      <c r="K15" s="30" t="n">
        <v>1</v>
      </c>
      <c r="L15" s="31" t="s">
        <v>30</v>
      </c>
      <c r="M15" s="22" t="s">
        <v>30</v>
      </c>
    </row>
    <row r="16" customFormat="false" ht="16.5" hidden="false" customHeight="true" outlineLevel="0" collapsed="false">
      <c r="A16" s="26"/>
      <c r="B16" s="27"/>
      <c r="C16" s="23" t="n">
        <f aca="false">C15*100/$C15</f>
        <v>100</v>
      </c>
      <c r="D16" s="23" t="n">
        <f aca="false">D15*100/$C15</f>
        <v>3.50877192982456</v>
      </c>
      <c r="E16" s="24" t="n">
        <f aca="false">E15*100/$C15</f>
        <v>3.50877192982456</v>
      </c>
      <c r="F16" s="24" t="n">
        <f aca="false">F15*100/$C15</f>
        <v>5.26315789473684</v>
      </c>
      <c r="G16" s="24" t="n">
        <f aca="false">G15*100/$C15</f>
        <v>3.50877192982456</v>
      </c>
      <c r="H16" s="24" t="n">
        <f aca="false">H15*100/$C15</f>
        <v>31.5789473684211</v>
      </c>
      <c r="I16" s="24" t="n">
        <f aca="false">I15*100/$C15</f>
        <v>24.5614035087719</v>
      </c>
      <c r="J16" s="24" t="n">
        <f aca="false">J15*100/$C15</f>
        <v>26.3157894736842</v>
      </c>
      <c r="K16" s="24" t="n">
        <f aca="false">K15*100/$C15</f>
        <v>1.75438596491228</v>
      </c>
      <c r="L16" s="32" t="s">
        <v>30</v>
      </c>
      <c r="M16" s="25" t="s">
        <v>30</v>
      </c>
    </row>
    <row r="17" customFormat="false" ht="16.5" hidden="false" customHeight="true" outlineLevel="0" collapsed="false">
      <c r="A17" s="34" t="n">
        <v>6</v>
      </c>
      <c r="B17" s="27" t="s">
        <v>35</v>
      </c>
      <c r="C17" s="35" t="n">
        <f aca="false">SUM(D17:M17)</f>
        <v>105</v>
      </c>
      <c r="D17" s="31" t="s">
        <v>30</v>
      </c>
      <c r="E17" s="30" t="n">
        <v>1</v>
      </c>
      <c r="F17" s="30" t="n">
        <v>8</v>
      </c>
      <c r="G17" s="30" t="n">
        <v>9</v>
      </c>
      <c r="H17" s="30" t="n">
        <v>24</v>
      </c>
      <c r="I17" s="30" t="n">
        <v>28</v>
      </c>
      <c r="J17" s="30" t="n">
        <v>28</v>
      </c>
      <c r="K17" s="30" t="n">
        <v>7</v>
      </c>
      <c r="L17" s="31" t="s">
        <v>30</v>
      </c>
      <c r="M17" s="22" t="s">
        <v>30</v>
      </c>
    </row>
    <row r="18" customFormat="false" ht="16.5" hidden="false" customHeight="true" outlineLevel="0" collapsed="false">
      <c r="A18" s="34"/>
      <c r="B18" s="27"/>
      <c r="C18" s="33" t="n">
        <f aca="false">C17*100/$C17</f>
        <v>100</v>
      </c>
      <c r="D18" s="32" t="s">
        <v>30</v>
      </c>
      <c r="E18" s="24" t="n">
        <f aca="false">E17*100/$C17</f>
        <v>0.952380952380952</v>
      </c>
      <c r="F18" s="24" t="n">
        <f aca="false">F17*100/$C17</f>
        <v>7.61904761904762</v>
      </c>
      <c r="G18" s="24" t="n">
        <f aca="false">G17*100/$C17</f>
        <v>8.57142857142857</v>
      </c>
      <c r="H18" s="24" t="n">
        <f aca="false">H17*100/$C17</f>
        <v>22.8571428571429</v>
      </c>
      <c r="I18" s="24" t="n">
        <f aca="false">I17*100/$C17</f>
        <v>26.6666666666667</v>
      </c>
      <c r="J18" s="24" t="n">
        <f aca="false">J17*100/$C17</f>
        <v>26.6666666666667</v>
      </c>
      <c r="K18" s="24" t="n">
        <f aca="false">K17*100/$C17</f>
        <v>6.66666666666667</v>
      </c>
      <c r="L18" s="32" t="s">
        <v>30</v>
      </c>
      <c r="M18" s="25" t="s">
        <v>30</v>
      </c>
    </row>
    <row r="19" customFormat="false" ht="16.5" hidden="false" customHeight="true" outlineLevel="0" collapsed="false">
      <c r="A19" s="26" t="n">
        <v>7</v>
      </c>
      <c r="B19" s="27" t="s">
        <v>36</v>
      </c>
      <c r="C19" s="28" t="n">
        <f aca="false">SUM(D19:M19)</f>
        <v>45</v>
      </c>
      <c r="D19" s="36" t="n">
        <v>8</v>
      </c>
      <c r="E19" s="31" t="s">
        <v>30</v>
      </c>
      <c r="F19" s="30" t="n">
        <v>4</v>
      </c>
      <c r="G19" s="30" t="n">
        <v>7</v>
      </c>
      <c r="H19" s="30" t="n">
        <v>10</v>
      </c>
      <c r="I19" s="30" t="n">
        <v>8</v>
      </c>
      <c r="J19" s="30" t="n">
        <v>6</v>
      </c>
      <c r="K19" s="31" t="s">
        <v>30</v>
      </c>
      <c r="L19" s="30" t="n">
        <v>2</v>
      </c>
      <c r="M19" s="22" t="s">
        <v>30</v>
      </c>
    </row>
    <row r="20" customFormat="false" ht="16.5" hidden="false" customHeight="true" outlineLevel="0" collapsed="false">
      <c r="A20" s="26"/>
      <c r="B20" s="27"/>
      <c r="C20" s="23" t="n">
        <f aca="false">C19*100/$C19</f>
        <v>100</v>
      </c>
      <c r="D20" s="23" t="n">
        <f aca="false">D19*100/$C19</f>
        <v>17.7777777777778</v>
      </c>
      <c r="E20" s="32" t="s">
        <v>30</v>
      </c>
      <c r="F20" s="24" t="n">
        <f aca="false">F19*100/$C19</f>
        <v>8.88888888888889</v>
      </c>
      <c r="G20" s="24" t="n">
        <f aca="false">G19*100/$C19</f>
        <v>15.5555555555556</v>
      </c>
      <c r="H20" s="24" t="n">
        <f aca="false">H19*100/$C19</f>
        <v>22.2222222222222</v>
      </c>
      <c r="I20" s="24" t="n">
        <f aca="false">I19*100/$C19</f>
        <v>17.7777777777778</v>
      </c>
      <c r="J20" s="24" t="n">
        <f aca="false">J19*100/$C19</f>
        <v>13.3333333333333</v>
      </c>
      <c r="K20" s="32" t="s">
        <v>30</v>
      </c>
      <c r="L20" s="24" t="n">
        <f aca="false">L19*100/$C19</f>
        <v>4.44444444444445</v>
      </c>
      <c r="M20" s="25" t="s">
        <v>30</v>
      </c>
    </row>
    <row r="21" customFormat="false" ht="16.5" hidden="false" customHeight="true" outlineLevel="0" collapsed="false">
      <c r="A21" s="26" t="n">
        <v>8</v>
      </c>
      <c r="B21" s="27" t="s">
        <v>37</v>
      </c>
      <c r="C21" s="28" t="n">
        <f aca="false">SUM(D21:M21)</f>
        <v>140</v>
      </c>
      <c r="D21" s="29" t="n">
        <v>3</v>
      </c>
      <c r="E21" s="31" t="n">
        <v>2</v>
      </c>
      <c r="F21" s="30" t="n">
        <v>2</v>
      </c>
      <c r="G21" s="30" t="n">
        <v>16</v>
      </c>
      <c r="H21" s="30" t="n">
        <v>28</v>
      </c>
      <c r="I21" s="30" t="n">
        <v>27</v>
      </c>
      <c r="J21" s="30" t="n">
        <v>38</v>
      </c>
      <c r="K21" s="30" t="n">
        <v>20</v>
      </c>
      <c r="L21" s="30" t="n">
        <v>2</v>
      </c>
      <c r="M21" s="22" t="n">
        <v>2</v>
      </c>
    </row>
    <row r="22" customFormat="false" ht="16.5" hidden="false" customHeight="true" outlineLevel="0" collapsed="false">
      <c r="A22" s="26"/>
      <c r="B22" s="27"/>
      <c r="C22" s="23" t="n">
        <f aca="false">C21*100/$C21</f>
        <v>100</v>
      </c>
      <c r="D22" s="23" t="n">
        <f aca="false">D21*100/$C21</f>
        <v>2.14285714285714</v>
      </c>
      <c r="E22" s="32" t="n">
        <f aca="false">E21*100/$C21</f>
        <v>1.42857142857143</v>
      </c>
      <c r="F22" s="24" t="n">
        <f aca="false">F21*100/$C21</f>
        <v>1.42857142857143</v>
      </c>
      <c r="G22" s="24" t="n">
        <f aca="false">G21*100/$C21</f>
        <v>11.4285714285714</v>
      </c>
      <c r="H22" s="24" t="n">
        <f aca="false">H21*100/$C21</f>
        <v>20</v>
      </c>
      <c r="I22" s="24" t="n">
        <f aca="false">I21*100/$C21</f>
        <v>19.2857142857143</v>
      </c>
      <c r="J22" s="24" t="n">
        <f aca="false">J21*100/$C21</f>
        <v>27.1428571428571</v>
      </c>
      <c r="K22" s="24" t="n">
        <f aca="false">K21*100/$C21</f>
        <v>14.2857142857143</v>
      </c>
      <c r="L22" s="24" t="n">
        <f aca="false">L21*100/$C21</f>
        <v>1.42857142857143</v>
      </c>
      <c r="M22" s="25" t="n">
        <f aca="false">M21*100/$C21</f>
        <v>1.42857142857143</v>
      </c>
    </row>
    <row r="23" customFormat="false" ht="16.5" hidden="false" customHeight="true" outlineLevel="0" collapsed="false">
      <c r="A23" s="26" t="n">
        <v>9</v>
      </c>
      <c r="B23" s="37" t="s">
        <v>38</v>
      </c>
      <c r="C23" s="28" t="n">
        <f aca="false">SUM(D23:M23)</f>
        <v>48</v>
      </c>
      <c r="D23" s="29" t="s">
        <v>30</v>
      </c>
      <c r="E23" s="31" t="s">
        <v>30</v>
      </c>
      <c r="F23" s="30" t="n">
        <v>1</v>
      </c>
      <c r="G23" s="30" t="n">
        <v>3</v>
      </c>
      <c r="H23" s="30" t="n">
        <v>10</v>
      </c>
      <c r="I23" s="30" t="n">
        <v>6</v>
      </c>
      <c r="J23" s="30" t="n">
        <v>19</v>
      </c>
      <c r="K23" s="30" t="n">
        <v>7</v>
      </c>
      <c r="L23" s="30" t="n">
        <v>1</v>
      </c>
      <c r="M23" s="22" t="n">
        <v>1</v>
      </c>
    </row>
    <row r="24" customFormat="false" ht="16.5" hidden="false" customHeight="true" outlineLevel="0" collapsed="false">
      <c r="A24" s="26"/>
      <c r="B24" s="37"/>
      <c r="C24" s="23" t="n">
        <f aca="false">C23*100/$C23</f>
        <v>100</v>
      </c>
      <c r="D24" s="38" t="s">
        <v>30</v>
      </c>
      <c r="E24" s="32" t="s">
        <v>30</v>
      </c>
      <c r="F24" s="24" t="n">
        <f aca="false">F23*100/$C23</f>
        <v>2.08333333333333</v>
      </c>
      <c r="G24" s="24" t="n">
        <f aca="false">G23*100/$C23</f>
        <v>6.25</v>
      </c>
      <c r="H24" s="24" t="n">
        <f aca="false">H23*100/$C23</f>
        <v>20.8333333333333</v>
      </c>
      <c r="I24" s="24" t="n">
        <f aca="false">I23*100/$C23</f>
        <v>12.5</v>
      </c>
      <c r="J24" s="24" t="n">
        <f aca="false">J23*100/$C23</f>
        <v>39.5833333333333</v>
      </c>
      <c r="K24" s="24" t="n">
        <f aca="false">K23*100/$C23</f>
        <v>14.5833333333333</v>
      </c>
      <c r="L24" s="24" t="n">
        <f aca="false">L23*100/$C23</f>
        <v>2.08333333333333</v>
      </c>
      <c r="M24" s="25" t="n">
        <f aca="false">M23*100/$C23</f>
        <v>2.08333333333333</v>
      </c>
    </row>
    <row r="25" customFormat="false" ht="27.2" hidden="false" customHeight="true" outlineLevel="0" collapsed="false">
      <c r="A25" s="39" t="s">
        <v>39</v>
      </c>
      <c r="B25" s="39"/>
      <c r="C25" s="40" t="n">
        <f aca="false">SUM(D25:M25)</f>
        <v>858</v>
      </c>
      <c r="D25" s="41" t="n">
        <v>20</v>
      </c>
      <c r="E25" s="42" t="n">
        <v>34</v>
      </c>
      <c r="F25" s="42" t="n">
        <v>56</v>
      </c>
      <c r="G25" s="42" t="n">
        <v>100</v>
      </c>
      <c r="H25" s="42" t="n">
        <v>217</v>
      </c>
      <c r="I25" s="42" t="n">
        <v>170</v>
      </c>
      <c r="J25" s="42" t="n">
        <v>192</v>
      </c>
      <c r="K25" s="42" t="n">
        <v>57</v>
      </c>
      <c r="L25" s="42" t="n">
        <v>9</v>
      </c>
      <c r="M25" s="43" t="n">
        <v>3</v>
      </c>
    </row>
    <row r="26" customFormat="false" ht="27.2" hidden="false" customHeight="true" outlineLevel="0" collapsed="false">
      <c r="A26" s="39"/>
      <c r="B26" s="39"/>
      <c r="C26" s="44" t="n">
        <f aca="false">C25*100/$C25</f>
        <v>100</v>
      </c>
      <c r="D26" s="44" t="n">
        <f aca="false">D25*100/$C25</f>
        <v>2.33100233100233</v>
      </c>
      <c r="E26" s="45" t="n">
        <f aca="false">E25*100/$C25</f>
        <v>3.96270396270396</v>
      </c>
      <c r="F26" s="45" t="n">
        <f aca="false">F25*100/$C25</f>
        <v>6.52680652680653</v>
      </c>
      <c r="G26" s="45" t="n">
        <f aca="false">G25*100/$C25</f>
        <v>11.6550116550117</v>
      </c>
      <c r="H26" s="45" t="n">
        <f aca="false">H25*100/$C25</f>
        <v>25.2913752913753</v>
      </c>
      <c r="I26" s="45" t="n">
        <f aca="false">I25*100/$C25</f>
        <v>19.8135198135198</v>
      </c>
      <c r="J26" s="45" t="n">
        <f aca="false">J25*100/$C25</f>
        <v>22.3776223776224</v>
      </c>
      <c r="K26" s="45" t="n">
        <f aca="false">K25*100/$C25</f>
        <v>6.64335664335664</v>
      </c>
      <c r="L26" s="45" t="n">
        <f aca="false">L25*100/$C25</f>
        <v>1.04895104895105</v>
      </c>
      <c r="M26" s="46" t="n">
        <f aca="false">M25*100/$C25</f>
        <v>0.34965034965035</v>
      </c>
    </row>
    <row r="27" customFormat="false" ht="27.2" hidden="false" customHeight="true" outlineLevel="0" collapsed="false">
      <c r="A27" s="47"/>
    </row>
    <row r="28" customFormat="false" ht="27.2" hidden="false" customHeight="true" outlineLevel="0" collapsed="false">
      <c r="A28" s="48" t="s">
        <v>40</v>
      </c>
    </row>
  </sheetData>
  <mergeCells count="24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7875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0:38Z</dcterms:modified>
  <cp:revision>0</cp:revision>
  <dc:subject/>
  <dc:title/>
</cp:coreProperties>
</file>