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และอัตราร้อยละของหมู่บ้าน จำแนกตามขนาดเนื้อที่ทำการเกษตรของหมู่บ้าน </t>
    </r>
  </si>
  <si>
    <r>
      <rPr>
        <sz val="16"/>
        <rFont val="Noto Sans Devanagari"/>
        <family val="2"/>
      </rPr>
      <t xml:space="preserve">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5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.28"/>
    <col collapsed="false" customWidth="true" hidden="false" outlineLevel="0" max="3" min="3" style="3" width="12.71"/>
    <col collapsed="false" customWidth="true" hidden="false" outlineLevel="0" max="4" min="4" style="1" width="7.56"/>
    <col collapsed="false" customWidth="true" hidden="false" outlineLevel="0" max="13" min="5" style="1" width="6.71"/>
    <col collapsed="false" customWidth="false" hidden="false" outlineLevel="0" max="257" min="14" style="1" width="9.14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" hidden="false" customHeight="true" outlineLevel="0" collapsed="false">
      <c r="A2" s="4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8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18.95" hidden="false" customHeight="true" outlineLevel="0" collapsed="false">
      <c r="A4" s="9" t="s">
        <v>2</v>
      </c>
      <c r="B4" s="10"/>
      <c r="C4" s="11" t="s">
        <v>3</v>
      </c>
      <c r="D4" s="9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</row>
    <row r="5" s="12" customFormat="true" ht="18.95" hidden="false" customHeight="true" outlineLevel="0" collapsed="false">
      <c r="A5" s="9"/>
      <c r="B5" s="13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18.95" hidden="false" customHeight="true" outlineLevel="0" collapsed="false">
      <c r="A6" s="9"/>
      <c r="B6" s="13"/>
      <c r="C6" s="11"/>
      <c r="D6" s="9"/>
      <c r="E6" s="14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</row>
    <row r="7" s="12" customFormat="true" ht="18.95" hidden="false" customHeight="true" outlineLevel="0" collapsed="false">
      <c r="A7" s="9"/>
      <c r="B7" s="13"/>
      <c r="C7" s="11"/>
      <c r="D7" s="9"/>
      <c r="E7" s="14"/>
      <c r="F7" s="17" t="n">
        <v>449</v>
      </c>
      <c r="G7" s="17" t="n">
        <v>699</v>
      </c>
      <c r="H7" s="17" t="n">
        <v>999</v>
      </c>
      <c r="I7" s="18" t="n">
        <v>1499</v>
      </c>
      <c r="J7" s="18" t="n">
        <v>1999</v>
      </c>
      <c r="K7" s="18" t="n">
        <v>2999</v>
      </c>
      <c r="L7" s="18" t="n">
        <v>3999</v>
      </c>
      <c r="M7" s="18" t="n">
        <v>4999</v>
      </c>
      <c r="N7" s="19" t="s">
        <v>16</v>
      </c>
    </row>
    <row r="8" customFormat="false" ht="12.75" hidden="false" customHeight="true" outlineLevel="0" collapsed="false">
      <c r="A8" s="20" t="s">
        <v>17</v>
      </c>
      <c r="B8" s="21" t="s">
        <v>18</v>
      </c>
      <c r="C8" s="21"/>
      <c r="D8" s="22" t="s">
        <v>19</v>
      </c>
      <c r="E8" s="23" t="s">
        <v>20</v>
      </c>
      <c r="F8" s="24" t="s">
        <v>21</v>
      </c>
      <c r="G8" s="24" t="s">
        <v>22</v>
      </c>
      <c r="H8" s="24" t="s">
        <v>23</v>
      </c>
      <c r="I8" s="24" t="s">
        <v>24</v>
      </c>
      <c r="J8" s="24" t="s">
        <v>25</v>
      </c>
      <c r="K8" s="24" t="s">
        <v>26</v>
      </c>
      <c r="L8" s="24" t="s">
        <v>27</v>
      </c>
      <c r="M8" s="24" t="s">
        <v>28</v>
      </c>
      <c r="N8" s="25" t="s">
        <v>29</v>
      </c>
    </row>
    <row r="9" s="32" customFormat="true" ht="18.95" hidden="false" customHeight="true" outlineLevel="0" collapsed="false">
      <c r="A9" s="26" t="n">
        <v>1</v>
      </c>
      <c r="B9" s="27"/>
      <c r="C9" s="28" t="s">
        <v>30</v>
      </c>
      <c r="D9" s="29" t="n">
        <v>214</v>
      </c>
      <c r="E9" s="29" t="n">
        <v>4</v>
      </c>
      <c r="F9" s="30" t="n">
        <v>12</v>
      </c>
      <c r="G9" s="30" t="n">
        <v>23</v>
      </c>
      <c r="H9" s="30" t="n">
        <v>28</v>
      </c>
      <c r="I9" s="30" t="n">
        <v>49</v>
      </c>
      <c r="J9" s="30" t="n">
        <v>35</v>
      </c>
      <c r="K9" s="30" t="n">
        <v>40</v>
      </c>
      <c r="L9" s="30" t="n">
        <v>16</v>
      </c>
      <c r="M9" s="30" t="n">
        <v>3</v>
      </c>
      <c r="N9" s="31" t="n">
        <v>4</v>
      </c>
    </row>
    <row r="10" s="12" customFormat="true" ht="18.95" hidden="false" customHeight="true" outlineLevel="0" collapsed="false">
      <c r="A10" s="26"/>
      <c r="B10" s="33"/>
      <c r="C10" s="28"/>
      <c r="D10" s="34" t="n">
        <f aca="false">D9/$D9*100</f>
        <v>100</v>
      </c>
      <c r="E10" s="34" t="n">
        <f aca="false">E9/$D9*100</f>
        <v>1.86915887850467</v>
      </c>
      <c r="F10" s="35" t="n">
        <f aca="false">F9/$D9*100</f>
        <v>5.60747663551402</v>
      </c>
      <c r="G10" s="35" t="n">
        <f aca="false">G9/$D9*100</f>
        <v>10.7476635514019</v>
      </c>
      <c r="H10" s="35" t="n">
        <f aca="false">H9/$D9*100</f>
        <v>13.0841121495327</v>
      </c>
      <c r="I10" s="35" t="n">
        <f aca="false">I9/$D9*100</f>
        <v>22.8971962616822</v>
      </c>
      <c r="J10" s="35" t="n">
        <f aca="false">J9/$D9*100</f>
        <v>16.3551401869159</v>
      </c>
      <c r="K10" s="35" t="n">
        <f aca="false">K9/$D9*100</f>
        <v>18.6915887850467</v>
      </c>
      <c r="L10" s="35" t="n">
        <f aca="false">L9/$D9*100</f>
        <v>7.47663551401869</v>
      </c>
      <c r="M10" s="35" t="n">
        <f aca="false">M9/$D9*100</f>
        <v>1.4018691588785</v>
      </c>
      <c r="N10" s="36" t="n">
        <f aca="false">N9/$D9*100</f>
        <v>1.86915887850467</v>
      </c>
    </row>
    <row r="11" s="12" customFormat="true" ht="18.95" hidden="false" customHeight="true" outlineLevel="0" collapsed="false">
      <c r="A11" s="37" t="n">
        <v>2</v>
      </c>
      <c r="B11" s="38"/>
      <c r="C11" s="39" t="s">
        <v>31</v>
      </c>
      <c r="D11" s="40" t="n">
        <v>80</v>
      </c>
      <c r="E11" s="40" t="n">
        <v>2</v>
      </c>
      <c r="F11" s="41" t="n">
        <v>4</v>
      </c>
      <c r="G11" s="41" t="n">
        <v>8</v>
      </c>
      <c r="H11" s="41" t="n">
        <v>12</v>
      </c>
      <c r="I11" s="41" t="n">
        <v>18</v>
      </c>
      <c r="J11" s="41" t="n">
        <v>21</v>
      </c>
      <c r="K11" s="41" t="n">
        <v>8</v>
      </c>
      <c r="L11" s="41" t="n">
        <v>6</v>
      </c>
      <c r="M11" s="41" t="n">
        <v>1</v>
      </c>
      <c r="N11" s="42" t="n">
        <v>0</v>
      </c>
    </row>
    <row r="12" s="12" customFormat="true" ht="18.95" hidden="false" customHeight="true" outlineLevel="0" collapsed="false">
      <c r="A12" s="37"/>
      <c r="B12" s="43"/>
      <c r="C12" s="39"/>
      <c r="D12" s="44" t="n">
        <f aca="false">D11/$D11*100</f>
        <v>100</v>
      </c>
      <c r="E12" s="44" t="n">
        <f aca="false">E11/$D11*100</f>
        <v>2.5</v>
      </c>
      <c r="F12" s="45" t="n">
        <f aca="false">F11/$D11*100</f>
        <v>5</v>
      </c>
      <c r="G12" s="45" t="n">
        <f aca="false">G11/$D11*100</f>
        <v>10</v>
      </c>
      <c r="H12" s="45" t="n">
        <f aca="false">H11/$D11*100</f>
        <v>15</v>
      </c>
      <c r="I12" s="45" t="n">
        <f aca="false">I11/$D11*100</f>
        <v>22.5</v>
      </c>
      <c r="J12" s="45" t="n">
        <f aca="false">J11/$D11*100</f>
        <v>26.25</v>
      </c>
      <c r="K12" s="45" t="n">
        <f aca="false">K11/$D11*100</f>
        <v>10</v>
      </c>
      <c r="L12" s="45" t="n">
        <f aca="false">L11/$D11*100</f>
        <v>7.5</v>
      </c>
      <c r="M12" s="45" t="n">
        <f aca="false">M11/$D11*100</f>
        <v>1.25</v>
      </c>
      <c r="N12" s="46" t="n">
        <f aca="false">N11/$D11*100</f>
        <v>0</v>
      </c>
    </row>
    <row r="13" s="12" customFormat="true" ht="18.95" hidden="false" customHeight="true" outlineLevel="0" collapsed="false">
      <c r="A13" s="47" t="n">
        <v>3</v>
      </c>
      <c r="B13" s="38"/>
      <c r="C13" s="39" t="s">
        <v>32</v>
      </c>
      <c r="D13" s="48" t="n">
        <v>102</v>
      </c>
      <c r="E13" s="48" t="n">
        <v>0</v>
      </c>
      <c r="F13" s="49" t="n">
        <v>2</v>
      </c>
      <c r="G13" s="49" t="n">
        <v>15</v>
      </c>
      <c r="H13" s="49" t="n">
        <v>17</v>
      </c>
      <c r="I13" s="49" t="n">
        <v>29</v>
      </c>
      <c r="J13" s="49" t="n">
        <v>16</v>
      </c>
      <c r="K13" s="49" t="n">
        <v>14</v>
      </c>
      <c r="L13" s="49" t="n">
        <v>5</v>
      </c>
      <c r="M13" s="49" t="n">
        <v>2</v>
      </c>
      <c r="N13" s="50" t="n">
        <v>2</v>
      </c>
    </row>
    <row r="14" s="12" customFormat="true" ht="18.95" hidden="false" customHeight="true" outlineLevel="0" collapsed="false">
      <c r="A14" s="47"/>
      <c r="B14" s="51"/>
      <c r="C14" s="39"/>
      <c r="D14" s="34" t="n">
        <f aca="false">D13/$D13*100</f>
        <v>100</v>
      </c>
      <c r="E14" s="34" t="n">
        <f aca="false">E13/$D13*100</f>
        <v>0</v>
      </c>
      <c r="F14" s="35" t="n">
        <f aca="false">F13/$D13*100</f>
        <v>1.96078431372549</v>
      </c>
      <c r="G14" s="35" t="n">
        <f aca="false">G13/$D13*100</f>
        <v>14.7058823529412</v>
      </c>
      <c r="H14" s="35" t="n">
        <f aca="false">H13/$D13*100</f>
        <v>16.6666666666667</v>
      </c>
      <c r="I14" s="35" t="n">
        <f aca="false">I13/$D13*100</f>
        <v>28.4313725490196</v>
      </c>
      <c r="J14" s="35" t="n">
        <f aca="false">J13/$D13*100</f>
        <v>15.6862745098039</v>
      </c>
      <c r="K14" s="35" t="n">
        <f aca="false">K13/$D13*100</f>
        <v>13.7254901960784</v>
      </c>
      <c r="L14" s="35" t="n">
        <f aca="false">L13/$D13*100</f>
        <v>4.90196078431373</v>
      </c>
      <c r="M14" s="35" t="n">
        <f aca="false">M13/$D13*100</f>
        <v>1.96078431372549</v>
      </c>
      <c r="N14" s="36" t="n">
        <f aca="false">N13/$D13*100</f>
        <v>1.96078431372549</v>
      </c>
    </row>
    <row r="15" s="12" customFormat="true" ht="18.95" hidden="false" customHeight="true" outlineLevel="0" collapsed="false">
      <c r="A15" s="47" t="n">
        <v>4</v>
      </c>
      <c r="B15" s="38"/>
      <c r="C15" s="39" t="s">
        <v>33</v>
      </c>
      <c r="D15" s="40" t="n">
        <v>133</v>
      </c>
      <c r="E15" s="40" t="n">
        <v>17</v>
      </c>
      <c r="F15" s="41" t="n">
        <v>12</v>
      </c>
      <c r="G15" s="41" t="n">
        <v>12</v>
      </c>
      <c r="H15" s="41" t="n">
        <v>11</v>
      </c>
      <c r="I15" s="41" t="n">
        <v>35</v>
      </c>
      <c r="J15" s="41" t="n">
        <v>14</v>
      </c>
      <c r="K15" s="41" t="n">
        <v>27</v>
      </c>
      <c r="L15" s="41" t="n">
        <v>3</v>
      </c>
      <c r="M15" s="41" t="n">
        <v>1</v>
      </c>
      <c r="N15" s="42" t="n">
        <v>1</v>
      </c>
    </row>
    <row r="16" s="12" customFormat="true" ht="18.95" hidden="false" customHeight="true" outlineLevel="0" collapsed="false">
      <c r="A16" s="47"/>
      <c r="B16" s="51"/>
      <c r="C16" s="39"/>
      <c r="D16" s="44" t="n">
        <f aca="false">D15/$D15*100</f>
        <v>100</v>
      </c>
      <c r="E16" s="44" t="n">
        <f aca="false">E15/$D15*100</f>
        <v>12.781954887218</v>
      </c>
      <c r="F16" s="45" t="n">
        <f aca="false">F15/$D15*100</f>
        <v>9.02255639097744</v>
      </c>
      <c r="G16" s="45" t="n">
        <f aca="false">G15/$D15*100</f>
        <v>9.02255639097744</v>
      </c>
      <c r="H16" s="45" t="n">
        <f aca="false">H15/$D15*100</f>
        <v>8.27067669172932</v>
      </c>
      <c r="I16" s="45" t="n">
        <f aca="false">I15/$D15*100</f>
        <v>26.3157894736842</v>
      </c>
      <c r="J16" s="45" t="n">
        <f aca="false">J15/$D15*100</f>
        <v>10.5263157894737</v>
      </c>
      <c r="K16" s="45" t="n">
        <f aca="false">K15/$D15*100</f>
        <v>20.3007518796993</v>
      </c>
      <c r="L16" s="45" t="n">
        <f aca="false">L15/$D15*100</f>
        <v>2.25563909774436</v>
      </c>
      <c r="M16" s="45" t="n">
        <f aca="false">M15/$D15*100</f>
        <v>0.75187969924812</v>
      </c>
      <c r="N16" s="46" t="n">
        <f aca="false">N15/$D15*100</f>
        <v>0.75187969924812</v>
      </c>
    </row>
    <row r="17" s="12" customFormat="true" ht="18.95" hidden="false" customHeight="true" outlineLevel="0" collapsed="false">
      <c r="A17" s="47" t="n">
        <v>5</v>
      </c>
      <c r="B17" s="38"/>
      <c r="C17" s="39" t="s">
        <v>34</v>
      </c>
      <c r="D17" s="48" t="n">
        <v>119</v>
      </c>
      <c r="E17" s="48" t="n">
        <v>0</v>
      </c>
      <c r="F17" s="49" t="n">
        <v>1</v>
      </c>
      <c r="G17" s="49" t="n">
        <v>0</v>
      </c>
      <c r="H17" s="49" t="n">
        <v>3</v>
      </c>
      <c r="I17" s="49" t="n">
        <v>17</v>
      </c>
      <c r="J17" s="49" t="n">
        <v>24</v>
      </c>
      <c r="K17" s="49" t="n">
        <v>39</v>
      </c>
      <c r="L17" s="49" t="n">
        <v>17</v>
      </c>
      <c r="M17" s="49" t="n">
        <v>14</v>
      </c>
      <c r="N17" s="50" t="n">
        <v>4</v>
      </c>
    </row>
    <row r="18" s="12" customFormat="true" ht="18.95" hidden="false" customHeight="true" outlineLevel="0" collapsed="false">
      <c r="A18" s="47"/>
      <c r="B18" s="51"/>
      <c r="C18" s="39"/>
      <c r="D18" s="34" t="n">
        <f aca="false">D17/$D17*100</f>
        <v>100</v>
      </c>
      <c r="E18" s="34" t="n">
        <f aca="false">E17/$D17*100</f>
        <v>0</v>
      </c>
      <c r="F18" s="35" t="n">
        <f aca="false">F17/$D17*100</f>
        <v>0.840336134453782</v>
      </c>
      <c r="G18" s="35" t="n">
        <f aca="false">G17/$D17*100</f>
        <v>0</v>
      </c>
      <c r="H18" s="35" t="n">
        <f aca="false">H17/$D17*100</f>
        <v>2.52100840336134</v>
      </c>
      <c r="I18" s="35" t="n">
        <f aca="false">I17/$D17*100</f>
        <v>14.2857142857143</v>
      </c>
      <c r="J18" s="35" t="n">
        <f aca="false">J17/$D17*100</f>
        <v>20.1680672268908</v>
      </c>
      <c r="K18" s="35" t="n">
        <f aca="false">K17/$D17*100</f>
        <v>32.7731092436975</v>
      </c>
      <c r="L18" s="35" t="n">
        <f aca="false">L17/$D17*100</f>
        <v>14.2857142857143</v>
      </c>
      <c r="M18" s="35" t="n">
        <f aca="false">M17/$D17*100</f>
        <v>11.7647058823529</v>
      </c>
      <c r="N18" s="36" t="n">
        <f aca="false">N17/$D17*100</f>
        <v>3.36134453781513</v>
      </c>
    </row>
    <row r="19" s="12" customFormat="true" ht="18.95" hidden="false" customHeight="true" outlineLevel="0" collapsed="false">
      <c r="A19" s="47" t="n">
        <v>6</v>
      </c>
      <c r="B19" s="38"/>
      <c r="C19" s="39" t="s">
        <v>35</v>
      </c>
      <c r="D19" s="40" t="n">
        <v>115</v>
      </c>
      <c r="E19" s="40" t="n">
        <v>0</v>
      </c>
      <c r="F19" s="41" t="n">
        <v>3</v>
      </c>
      <c r="G19" s="41" t="n">
        <v>3</v>
      </c>
      <c r="H19" s="41" t="n">
        <v>5</v>
      </c>
      <c r="I19" s="41" t="n">
        <v>17</v>
      </c>
      <c r="J19" s="41" t="n">
        <v>21</v>
      </c>
      <c r="K19" s="41" t="n">
        <v>26</v>
      </c>
      <c r="L19" s="41" t="n">
        <v>26</v>
      </c>
      <c r="M19" s="41" t="n">
        <v>7</v>
      </c>
      <c r="N19" s="42" t="n">
        <v>7</v>
      </c>
    </row>
    <row r="20" s="12" customFormat="true" ht="18.95" hidden="false" customHeight="true" outlineLevel="0" collapsed="false">
      <c r="A20" s="47"/>
      <c r="B20" s="51"/>
      <c r="C20" s="39"/>
      <c r="D20" s="44" t="n">
        <f aca="false">D19/$D19*100</f>
        <v>100</v>
      </c>
      <c r="E20" s="44" t="n">
        <f aca="false">E19/$D19*100</f>
        <v>0</v>
      </c>
      <c r="F20" s="45" t="n">
        <f aca="false">F19/$D19*100</f>
        <v>2.60869565217391</v>
      </c>
      <c r="G20" s="45" t="n">
        <f aca="false">G19/$D19*100</f>
        <v>2.60869565217391</v>
      </c>
      <c r="H20" s="45" t="n">
        <f aca="false">H19/$D19*100</f>
        <v>4.34782608695652</v>
      </c>
      <c r="I20" s="45" t="n">
        <f aca="false">I19/$D19*100</f>
        <v>14.7826086956522</v>
      </c>
      <c r="J20" s="45" t="n">
        <f aca="false">J19/$D19*100</f>
        <v>18.2608695652174</v>
      </c>
      <c r="K20" s="45" t="n">
        <f aca="false">K19/$D19*100</f>
        <v>22.6086956521739</v>
      </c>
      <c r="L20" s="45" t="n">
        <f aca="false">L19/$D19*100</f>
        <v>22.6086956521739</v>
      </c>
      <c r="M20" s="45" t="n">
        <f aca="false">M19/$D19*100</f>
        <v>6.08695652173913</v>
      </c>
      <c r="N20" s="46" t="n">
        <f aca="false">N19/$D19*100</f>
        <v>6.08695652173913</v>
      </c>
    </row>
    <row r="21" s="12" customFormat="true" ht="18.95" hidden="false" customHeight="true" outlineLevel="0" collapsed="false">
      <c r="A21" s="47" t="n">
        <v>7</v>
      </c>
      <c r="B21" s="38"/>
      <c r="C21" s="39" t="s">
        <v>36</v>
      </c>
      <c r="D21" s="48" t="n">
        <v>88</v>
      </c>
      <c r="E21" s="48" t="n">
        <v>5</v>
      </c>
      <c r="F21" s="49" t="n">
        <v>5</v>
      </c>
      <c r="G21" s="49" t="n">
        <v>3</v>
      </c>
      <c r="H21" s="49" t="n">
        <v>6</v>
      </c>
      <c r="I21" s="49" t="n">
        <v>17</v>
      </c>
      <c r="J21" s="49" t="n">
        <v>19</v>
      </c>
      <c r="K21" s="49" t="n">
        <v>20</v>
      </c>
      <c r="L21" s="49" t="n">
        <v>7</v>
      </c>
      <c r="M21" s="49" t="n">
        <v>2</v>
      </c>
      <c r="N21" s="50" t="n">
        <v>3</v>
      </c>
    </row>
    <row r="22" s="12" customFormat="true" ht="18.95" hidden="false" customHeight="true" outlineLevel="0" collapsed="false">
      <c r="A22" s="47"/>
      <c r="B22" s="51"/>
      <c r="C22" s="39"/>
      <c r="D22" s="34" t="n">
        <f aca="false">D21/$D21*100</f>
        <v>100</v>
      </c>
      <c r="E22" s="34" t="n">
        <f aca="false">E21/$D21*100</f>
        <v>5.68181818181818</v>
      </c>
      <c r="F22" s="35" t="n">
        <f aca="false">F21/$D21*100</f>
        <v>5.68181818181818</v>
      </c>
      <c r="G22" s="35" t="n">
        <f aca="false">G21/$D21*100</f>
        <v>3.40909090909091</v>
      </c>
      <c r="H22" s="35" t="n">
        <f aca="false">H21/$D21*100</f>
        <v>6.81818181818182</v>
      </c>
      <c r="I22" s="35" t="n">
        <f aca="false">I21/$D21*100</f>
        <v>19.3181818181818</v>
      </c>
      <c r="J22" s="35" t="n">
        <f aca="false">J21/$D21*100</f>
        <v>21.5909090909091</v>
      </c>
      <c r="K22" s="35" t="n">
        <f aca="false">K21/$D21*100</f>
        <v>22.7272727272727</v>
      </c>
      <c r="L22" s="35" t="n">
        <f aca="false">L21/$D21*100</f>
        <v>7.95454545454545</v>
      </c>
      <c r="M22" s="35" t="n">
        <f aca="false">M21/$D21*100</f>
        <v>2.27272727272727</v>
      </c>
      <c r="N22" s="36" t="n">
        <f aca="false">N21/$D21*100</f>
        <v>3.40909090909091</v>
      </c>
    </row>
    <row r="23" s="12" customFormat="true" ht="18.95" hidden="false" customHeight="true" outlineLevel="0" collapsed="false">
      <c r="A23" s="47" t="n">
        <v>8</v>
      </c>
      <c r="B23" s="38"/>
      <c r="C23" s="39" t="s">
        <v>37</v>
      </c>
      <c r="D23" s="40" t="n">
        <v>55</v>
      </c>
      <c r="E23" s="40" t="n">
        <v>5</v>
      </c>
      <c r="F23" s="41" t="n">
        <v>3</v>
      </c>
      <c r="G23" s="41" t="n">
        <v>2</v>
      </c>
      <c r="H23" s="41" t="n">
        <v>8</v>
      </c>
      <c r="I23" s="41" t="n">
        <v>10</v>
      </c>
      <c r="J23" s="41" t="n">
        <v>4</v>
      </c>
      <c r="K23" s="41" t="n">
        <v>8</v>
      </c>
      <c r="L23" s="41" t="n">
        <v>6</v>
      </c>
      <c r="M23" s="41" t="n">
        <v>4</v>
      </c>
      <c r="N23" s="42" t="n">
        <v>5</v>
      </c>
    </row>
    <row r="24" s="12" customFormat="true" ht="18.95" hidden="false" customHeight="true" outlineLevel="0" collapsed="false">
      <c r="A24" s="47"/>
      <c r="B24" s="51"/>
      <c r="C24" s="39"/>
      <c r="D24" s="44" t="n">
        <f aca="false">D23/$D23*100</f>
        <v>100</v>
      </c>
      <c r="E24" s="44" t="n">
        <f aca="false">E23/$D23*100</f>
        <v>9.09090909090909</v>
      </c>
      <c r="F24" s="45" t="n">
        <f aca="false">F23/$D23*100</f>
        <v>5.45454545454545</v>
      </c>
      <c r="G24" s="45" t="n">
        <f aca="false">G23/$D23*100</f>
        <v>3.63636363636364</v>
      </c>
      <c r="H24" s="45" t="n">
        <f aca="false">H23/$D23*100</f>
        <v>14.5454545454545</v>
      </c>
      <c r="I24" s="45" t="n">
        <f aca="false">I23/$D23*100</f>
        <v>18.1818181818182</v>
      </c>
      <c r="J24" s="45" t="n">
        <f aca="false">J23/$D23*100</f>
        <v>7.27272727272727</v>
      </c>
      <c r="K24" s="45" t="n">
        <f aca="false">K23/$D23*100</f>
        <v>14.5454545454545</v>
      </c>
      <c r="L24" s="45" t="n">
        <f aca="false">L23/$D23*100</f>
        <v>10.9090909090909</v>
      </c>
      <c r="M24" s="45" t="n">
        <f aca="false">M23/$D23*100</f>
        <v>7.27272727272727</v>
      </c>
      <c r="N24" s="46" t="n">
        <f aca="false">N23/$D23*100</f>
        <v>9.09090909090909</v>
      </c>
    </row>
    <row r="25" s="12" customFormat="true" ht="18.95" hidden="false" customHeight="true" outlineLevel="0" collapsed="false">
      <c r="A25" s="47" t="n">
        <v>9</v>
      </c>
      <c r="B25" s="38"/>
      <c r="C25" s="39" t="s">
        <v>38</v>
      </c>
      <c r="D25" s="48" t="n">
        <v>84</v>
      </c>
      <c r="E25" s="48" t="n">
        <v>0</v>
      </c>
      <c r="F25" s="49" t="n">
        <v>1</v>
      </c>
      <c r="G25" s="49" t="n">
        <v>0</v>
      </c>
      <c r="H25" s="49" t="n">
        <v>2</v>
      </c>
      <c r="I25" s="49" t="n">
        <v>10</v>
      </c>
      <c r="J25" s="49" t="n">
        <v>11</v>
      </c>
      <c r="K25" s="49" t="n">
        <v>15</v>
      </c>
      <c r="L25" s="49" t="n">
        <v>14</v>
      </c>
      <c r="M25" s="49" t="n">
        <v>8</v>
      </c>
      <c r="N25" s="50" t="n">
        <v>23</v>
      </c>
    </row>
    <row r="26" s="12" customFormat="true" ht="18.95" hidden="false" customHeight="true" outlineLevel="0" collapsed="false">
      <c r="A26" s="47"/>
      <c r="B26" s="51"/>
      <c r="C26" s="39"/>
      <c r="D26" s="34" t="n">
        <f aca="false">D25/$D25*100</f>
        <v>100</v>
      </c>
      <c r="E26" s="34" t="n">
        <f aca="false">E25/$D25*100</f>
        <v>0</v>
      </c>
      <c r="F26" s="35" t="n">
        <f aca="false">F25/$D25*100</f>
        <v>1.19047619047619</v>
      </c>
      <c r="G26" s="35" t="n">
        <f aca="false">G25/$D25*100</f>
        <v>0</v>
      </c>
      <c r="H26" s="35" t="n">
        <f aca="false">H25/$D25*100</f>
        <v>2.38095238095238</v>
      </c>
      <c r="I26" s="35" t="n">
        <f aca="false">I25/$D25*100</f>
        <v>11.9047619047619</v>
      </c>
      <c r="J26" s="35" t="n">
        <f aca="false">J25/$D25*100</f>
        <v>13.0952380952381</v>
      </c>
      <c r="K26" s="35" t="n">
        <f aca="false">K25/$D25*100</f>
        <v>17.8571428571429</v>
      </c>
      <c r="L26" s="35" t="n">
        <f aca="false">L25/$D25*100</f>
        <v>16.6666666666667</v>
      </c>
      <c r="M26" s="35" t="n">
        <f aca="false">M25/$D25*100</f>
        <v>9.52380952380952</v>
      </c>
      <c r="N26" s="36" t="n">
        <f aca="false">N25/$D25*100</f>
        <v>27.3809523809524</v>
      </c>
    </row>
    <row r="27" s="12" customFormat="true" ht="18.95" hidden="false" customHeight="true" outlineLevel="0" collapsed="false">
      <c r="A27" s="47" t="n">
        <v>10</v>
      </c>
      <c r="B27" s="38"/>
      <c r="C27" s="39" t="s">
        <v>39</v>
      </c>
      <c r="D27" s="40" t="n">
        <v>143</v>
      </c>
      <c r="E27" s="40" t="n">
        <v>2</v>
      </c>
      <c r="F27" s="41" t="n">
        <v>6</v>
      </c>
      <c r="G27" s="41" t="n">
        <v>10</v>
      </c>
      <c r="H27" s="41" t="n">
        <v>11</v>
      </c>
      <c r="I27" s="41" t="n">
        <v>40</v>
      </c>
      <c r="J27" s="41" t="n">
        <v>21</v>
      </c>
      <c r="K27" s="41" t="n">
        <v>40</v>
      </c>
      <c r="L27" s="41" t="n">
        <v>8</v>
      </c>
      <c r="M27" s="41" t="n">
        <v>3</v>
      </c>
      <c r="N27" s="42" t="n">
        <v>2</v>
      </c>
    </row>
    <row r="28" s="12" customFormat="true" ht="18.95" hidden="false" customHeight="true" outlineLevel="0" collapsed="false">
      <c r="A28" s="47"/>
      <c r="B28" s="51"/>
      <c r="C28" s="39"/>
      <c r="D28" s="44" t="n">
        <f aca="false">D27/$D27*100</f>
        <v>100</v>
      </c>
      <c r="E28" s="44" t="n">
        <f aca="false">E27/$D27*100</f>
        <v>1.3986013986014</v>
      </c>
      <c r="F28" s="45" t="n">
        <f aca="false">F27/$D27*100</f>
        <v>4.1958041958042</v>
      </c>
      <c r="G28" s="45" t="n">
        <f aca="false">G27/$D27*100</f>
        <v>6.99300699300699</v>
      </c>
      <c r="H28" s="45" t="n">
        <f aca="false">H27/$D27*100</f>
        <v>7.69230769230769</v>
      </c>
      <c r="I28" s="45" t="n">
        <f aca="false">I27/$D27*100</f>
        <v>27.972027972028</v>
      </c>
      <c r="J28" s="45" t="n">
        <f aca="false">J27/$D27*100</f>
        <v>14.6853146853147</v>
      </c>
      <c r="K28" s="45" t="n">
        <f aca="false">K27/$D27*100</f>
        <v>27.972027972028</v>
      </c>
      <c r="L28" s="45" t="n">
        <f aca="false">L27/$D27*100</f>
        <v>5.59440559440559</v>
      </c>
      <c r="M28" s="45" t="n">
        <f aca="false">M27/$D27*100</f>
        <v>2.0979020979021</v>
      </c>
      <c r="N28" s="46" t="n">
        <f aca="false">N27/$D27*100</f>
        <v>1.3986013986014</v>
      </c>
    </row>
    <row r="29" s="12" customFormat="true" ht="18.95" hidden="false" customHeight="true" outlineLevel="0" collapsed="false">
      <c r="A29" s="47" t="n">
        <v>11</v>
      </c>
      <c r="B29" s="38"/>
      <c r="C29" s="39" t="s">
        <v>40</v>
      </c>
      <c r="D29" s="48" t="n">
        <v>62</v>
      </c>
      <c r="E29" s="48" t="n">
        <v>0</v>
      </c>
      <c r="F29" s="49" t="n">
        <v>0</v>
      </c>
      <c r="G29" s="49" t="n">
        <v>1</v>
      </c>
      <c r="H29" s="49" t="n">
        <v>4</v>
      </c>
      <c r="I29" s="49" t="n">
        <v>20</v>
      </c>
      <c r="J29" s="49" t="n">
        <v>13</v>
      </c>
      <c r="K29" s="49" t="n">
        <v>16</v>
      </c>
      <c r="L29" s="49" t="n">
        <v>7</v>
      </c>
      <c r="M29" s="49" t="n">
        <v>0</v>
      </c>
      <c r="N29" s="50" t="n">
        <v>1</v>
      </c>
    </row>
    <row r="30" s="12" customFormat="true" ht="18.95" hidden="false" customHeight="true" outlineLevel="0" collapsed="false">
      <c r="A30" s="47"/>
      <c r="B30" s="51"/>
      <c r="C30" s="39"/>
      <c r="D30" s="34" t="n">
        <f aca="false">D29/$D29*100</f>
        <v>100</v>
      </c>
      <c r="E30" s="34" t="n">
        <f aca="false">E29/$D29*100</f>
        <v>0</v>
      </c>
      <c r="F30" s="35" t="n">
        <f aca="false">F29/$D29*100</f>
        <v>0</v>
      </c>
      <c r="G30" s="35" t="n">
        <f aca="false">G29/$D29*100</f>
        <v>1.61290322580645</v>
      </c>
      <c r="H30" s="35" t="n">
        <f aca="false">H29/$D29*100</f>
        <v>6.45161290322581</v>
      </c>
      <c r="I30" s="35" t="n">
        <f aca="false">I29/$D29*100</f>
        <v>32.258064516129</v>
      </c>
      <c r="J30" s="35" t="n">
        <f aca="false">J29/$D29*100</f>
        <v>20.9677419354839</v>
      </c>
      <c r="K30" s="35" t="n">
        <f aca="false">K29/$D29*100</f>
        <v>25.8064516129032</v>
      </c>
      <c r="L30" s="35" t="n">
        <f aca="false">L29/$D29*100</f>
        <v>11.2903225806452</v>
      </c>
      <c r="M30" s="35" t="n">
        <f aca="false">M29/$D29*100</f>
        <v>0</v>
      </c>
      <c r="N30" s="36" t="n">
        <f aca="false">N29/$D29*100</f>
        <v>1.61290322580645</v>
      </c>
    </row>
    <row r="31" s="12" customFormat="true" ht="18.95" hidden="false" customHeight="true" outlineLevel="0" collapsed="false">
      <c r="A31" s="47" t="n">
        <v>12</v>
      </c>
      <c r="B31" s="38"/>
      <c r="C31" s="39" t="s">
        <v>41</v>
      </c>
      <c r="D31" s="40" t="n">
        <v>125</v>
      </c>
      <c r="E31" s="40" t="n">
        <v>8</v>
      </c>
      <c r="F31" s="41" t="n">
        <v>10</v>
      </c>
      <c r="G31" s="41" t="n">
        <v>13</v>
      </c>
      <c r="H31" s="41" t="n">
        <v>13</v>
      </c>
      <c r="I31" s="41" t="n">
        <v>16</v>
      </c>
      <c r="J31" s="41" t="n">
        <v>20</v>
      </c>
      <c r="K31" s="41" t="n">
        <v>25</v>
      </c>
      <c r="L31" s="41" t="n">
        <v>17</v>
      </c>
      <c r="M31" s="41" t="n">
        <v>2</v>
      </c>
      <c r="N31" s="42" t="n">
        <v>1</v>
      </c>
    </row>
    <row r="32" s="12" customFormat="true" ht="18.95" hidden="false" customHeight="true" outlineLevel="0" collapsed="false">
      <c r="A32" s="47"/>
      <c r="B32" s="51"/>
      <c r="C32" s="39"/>
      <c r="D32" s="44" t="n">
        <f aca="false">D31/$D31*100</f>
        <v>100</v>
      </c>
      <c r="E32" s="44" t="n">
        <f aca="false">E31/$D31*100</f>
        <v>6.4</v>
      </c>
      <c r="F32" s="45" t="n">
        <f aca="false">F31/$D31*100</f>
        <v>8</v>
      </c>
      <c r="G32" s="45" t="n">
        <f aca="false">G31/$D31*100</f>
        <v>10.4</v>
      </c>
      <c r="H32" s="45" t="n">
        <f aca="false">H31/$D31*100</f>
        <v>10.4</v>
      </c>
      <c r="I32" s="45" t="n">
        <f aca="false">I31/$D31*100</f>
        <v>12.8</v>
      </c>
      <c r="J32" s="45" t="n">
        <f aca="false">J31/$D31*100</f>
        <v>16</v>
      </c>
      <c r="K32" s="45" t="n">
        <f aca="false">K31/$D31*100</f>
        <v>20</v>
      </c>
      <c r="L32" s="45" t="n">
        <f aca="false">L31/$D31*100</f>
        <v>13.6</v>
      </c>
      <c r="M32" s="45" t="n">
        <f aca="false">M31/$D31*100</f>
        <v>1.6</v>
      </c>
      <c r="N32" s="46" t="n">
        <f aca="false">N31/$D31*100</f>
        <v>0.8</v>
      </c>
    </row>
    <row r="33" s="12" customFormat="true" ht="18.95" hidden="false" customHeight="true" outlineLevel="0" collapsed="false">
      <c r="A33" s="47" t="n">
        <v>13</v>
      </c>
      <c r="B33" s="38"/>
      <c r="C33" s="39" t="s">
        <v>42</v>
      </c>
      <c r="D33" s="48" t="n">
        <v>79</v>
      </c>
      <c r="E33" s="48" t="n">
        <v>2</v>
      </c>
      <c r="F33" s="49" t="n">
        <v>10</v>
      </c>
      <c r="G33" s="49" t="n">
        <v>8</v>
      </c>
      <c r="H33" s="49" t="n">
        <v>6</v>
      </c>
      <c r="I33" s="49" t="n">
        <v>16</v>
      </c>
      <c r="J33" s="49" t="n">
        <v>16</v>
      </c>
      <c r="K33" s="49" t="n">
        <v>12</v>
      </c>
      <c r="L33" s="49" t="n">
        <v>4</v>
      </c>
      <c r="M33" s="49" t="n">
        <v>0</v>
      </c>
      <c r="N33" s="50" t="n">
        <v>5</v>
      </c>
    </row>
    <row r="34" s="12" customFormat="true" ht="18.95" hidden="false" customHeight="true" outlineLevel="0" collapsed="false">
      <c r="A34" s="47"/>
      <c r="B34" s="51"/>
      <c r="C34" s="39"/>
      <c r="D34" s="34" t="n">
        <f aca="false">D33/$D33*100</f>
        <v>100</v>
      </c>
      <c r="E34" s="34" t="n">
        <f aca="false">E33/$D33*100</f>
        <v>2.53164556962025</v>
      </c>
      <c r="F34" s="35" t="n">
        <f aca="false">F33/$D33*100</f>
        <v>12.6582278481013</v>
      </c>
      <c r="G34" s="35" t="n">
        <f aca="false">G33/$D33*100</f>
        <v>10.126582278481</v>
      </c>
      <c r="H34" s="35" t="n">
        <f aca="false">H33/$D33*100</f>
        <v>7.59493670886076</v>
      </c>
      <c r="I34" s="35" t="n">
        <f aca="false">I33/$D33*100</f>
        <v>20.253164556962</v>
      </c>
      <c r="J34" s="35" t="n">
        <f aca="false">J33/$D33*100</f>
        <v>20.253164556962</v>
      </c>
      <c r="K34" s="35" t="n">
        <f aca="false">K33/$D33*100</f>
        <v>15.1898734177215</v>
      </c>
      <c r="L34" s="35" t="n">
        <f aca="false">L33/$D33*100</f>
        <v>5.06329113924051</v>
      </c>
      <c r="M34" s="35" t="n">
        <f aca="false">M33/$D33*100</f>
        <v>0</v>
      </c>
      <c r="N34" s="36" t="n">
        <f aca="false">N33/$D33*100</f>
        <v>6.32911392405063</v>
      </c>
    </row>
    <row r="35" s="12" customFormat="true" ht="18.95" hidden="false" customHeight="true" outlineLevel="0" collapsed="false">
      <c r="A35" s="47" t="n">
        <v>14</v>
      </c>
      <c r="B35" s="38"/>
      <c r="C35" s="39" t="s">
        <v>43</v>
      </c>
      <c r="D35" s="40" t="n">
        <v>47</v>
      </c>
      <c r="E35" s="40" t="n">
        <v>0</v>
      </c>
      <c r="F35" s="41" t="n">
        <v>0</v>
      </c>
      <c r="G35" s="41" t="n">
        <v>3</v>
      </c>
      <c r="H35" s="41" t="n">
        <v>2</v>
      </c>
      <c r="I35" s="41" t="n">
        <v>8</v>
      </c>
      <c r="J35" s="41" t="n">
        <v>11</v>
      </c>
      <c r="K35" s="41" t="n">
        <v>17</v>
      </c>
      <c r="L35" s="41" t="n">
        <v>5</v>
      </c>
      <c r="M35" s="41" t="n">
        <v>1</v>
      </c>
      <c r="N35" s="42" t="n">
        <v>0</v>
      </c>
    </row>
    <row r="36" s="12" customFormat="true" ht="18.95" hidden="false" customHeight="true" outlineLevel="0" collapsed="false">
      <c r="A36" s="47"/>
      <c r="B36" s="51"/>
      <c r="C36" s="39"/>
      <c r="D36" s="44" t="n">
        <f aca="false">D35/$D35*100</f>
        <v>100</v>
      </c>
      <c r="E36" s="44" t="n">
        <f aca="false">E35/$D35*100</f>
        <v>0</v>
      </c>
      <c r="F36" s="45" t="n">
        <f aca="false">F35/$D35*100</f>
        <v>0</v>
      </c>
      <c r="G36" s="45" t="n">
        <f aca="false">G35/$D35*100</f>
        <v>6.38297872340426</v>
      </c>
      <c r="H36" s="45" t="n">
        <f aca="false">H35/$D35*100</f>
        <v>4.25531914893617</v>
      </c>
      <c r="I36" s="45" t="n">
        <f aca="false">I35/$D35*100</f>
        <v>17.0212765957447</v>
      </c>
      <c r="J36" s="45" t="n">
        <f aca="false">J35/$D35*100</f>
        <v>23.4042553191489</v>
      </c>
      <c r="K36" s="45" t="n">
        <f aca="false">K35/$D35*100</f>
        <v>36.1702127659575</v>
      </c>
      <c r="L36" s="45" t="n">
        <f aca="false">L35/$D35*100</f>
        <v>10.6382978723404</v>
      </c>
      <c r="M36" s="45" t="n">
        <f aca="false">M35/$D35*100</f>
        <v>2.12765957446809</v>
      </c>
      <c r="N36" s="46" t="n">
        <f aca="false">N35/$D35*100</f>
        <v>0</v>
      </c>
    </row>
    <row r="37" s="12" customFormat="true" ht="18.95" hidden="false" customHeight="true" outlineLevel="0" collapsed="false">
      <c r="A37" s="47" t="n">
        <v>15</v>
      </c>
      <c r="B37" s="38"/>
      <c r="C37" s="39" t="s">
        <v>44</v>
      </c>
      <c r="D37" s="48" t="n">
        <v>46</v>
      </c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10</v>
      </c>
      <c r="J37" s="49" t="n">
        <v>9</v>
      </c>
      <c r="K37" s="49" t="n">
        <v>10</v>
      </c>
      <c r="L37" s="49" t="n">
        <v>8</v>
      </c>
      <c r="M37" s="49" t="n">
        <v>4</v>
      </c>
      <c r="N37" s="50" t="n">
        <v>2</v>
      </c>
    </row>
    <row r="38" s="12" customFormat="true" ht="18.95" hidden="false" customHeight="true" outlineLevel="0" collapsed="false">
      <c r="A38" s="47"/>
      <c r="B38" s="51"/>
      <c r="C38" s="39"/>
      <c r="D38" s="34" t="n">
        <f aca="false">D37/$D37*100</f>
        <v>100</v>
      </c>
      <c r="E38" s="34" t="n">
        <f aca="false">E37/$D37*100</f>
        <v>0</v>
      </c>
      <c r="F38" s="35" t="n">
        <f aca="false">F37/$D37*100</f>
        <v>0</v>
      </c>
      <c r="G38" s="35" t="n">
        <f aca="false">G37/$D37*100</f>
        <v>0</v>
      </c>
      <c r="H38" s="35" t="n">
        <f aca="false">H37/$D37*100</f>
        <v>0</v>
      </c>
      <c r="I38" s="35" t="n">
        <f aca="false">I37/$D37*100</f>
        <v>21.7391304347826</v>
      </c>
      <c r="J38" s="35" t="n">
        <f aca="false">J37/$D37*100</f>
        <v>19.5652173913043</v>
      </c>
      <c r="K38" s="35" t="n">
        <f aca="false">K37/$D37*100</f>
        <v>21.7391304347826</v>
      </c>
      <c r="L38" s="35" t="n">
        <f aca="false">L37/$D37*100</f>
        <v>17.3913043478261</v>
      </c>
      <c r="M38" s="35" t="n">
        <f aca="false">M37/$D37*100</f>
        <v>8.69565217391304</v>
      </c>
      <c r="N38" s="36" t="n">
        <f aca="false">N37/$D37*100</f>
        <v>4.34782608695652</v>
      </c>
    </row>
    <row r="39" s="12" customFormat="true" ht="18.95" hidden="false" customHeight="true" outlineLevel="0" collapsed="false">
      <c r="A39" s="52" t="n">
        <v>16</v>
      </c>
      <c r="B39" s="38"/>
      <c r="C39" s="53" t="s">
        <v>45</v>
      </c>
      <c r="D39" s="40" t="n">
        <v>35</v>
      </c>
      <c r="E39" s="40" t="n">
        <v>0</v>
      </c>
      <c r="F39" s="41" t="n">
        <v>0</v>
      </c>
      <c r="G39" s="41" t="n">
        <v>0</v>
      </c>
      <c r="H39" s="41" t="n">
        <v>1</v>
      </c>
      <c r="I39" s="41" t="n">
        <v>1</v>
      </c>
      <c r="J39" s="41" t="n">
        <v>4</v>
      </c>
      <c r="K39" s="41" t="n">
        <v>13</v>
      </c>
      <c r="L39" s="41" t="n">
        <v>5</v>
      </c>
      <c r="M39" s="41" t="n">
        <v>6</v>
      </c>
      <c r="N39" s="42" t="n">
        <v>5</v>
      </c>
    </row>
    <row r="40" s="12" customFormat="true" ht="18.95" hidden="false" customHeight="true" outlineLevel="0" collapsed="false">
      <c r="A40" s="52"/>
      <c r="B40" s="54"/>
      <c r="C40" s="53"/>
      <c r="D40" s="55" t="n">
        <f aca="false">D39/$D39*100</f>
        <v>100</v>
      </c>
      <c r="E40" s="55" t="n">
        <f aca="false">E39/$D39*100</f>
        <v>0</v>
      </c>
      <c r="F40" s="56" t="n">
        <f aca="false">F39/$D39*100</f>
        <v>0</v>
      </c>
      <c r="G40" s="56" t="n">
        <f aca="false">G39/$D39*100</f>
        <v>0</v>
      </c>
      <c r="H40" s="56" t="n">
        <f aca="false">H39/$D39*100</f>
        <v>2.85714285714286</v>
      </c>
      <c r="I40" s="56" t="n">
        <f aca="false">I39/$D39*100</f>
        <v>2.85714285714286</v>
      </c>
      <c r="J40" s="56" t="n">
        <f aca="false">J39/$D39*100</f>
        <v>11.4285714285714</v>
      </c>
      <c r="K40" s="56" t="n">
        <f aca="false">K39/$D39*100</f>
        <v>37.1428571428571</v>
      </c>
      <c r="L40" s="56" t="n">
        <f aca="false">L39/$D39*100</f>
        <v>14.2857142857143</v>
      </c>
      <c r="M40" s="56" t="n">
        <f aca="false">M39/$D39*100</f>
        <v>17.1428571428571</v>
      </c>
      <c r="N40" s="57" t="n">
        <f aca="false">N39/$D39*100</f>
        <v>14.2857142857143</v>
      </c>
    </row>
    <row r="41" s="12" customFormat="true" ht="18.95" hidden="false" customHeight="true" outlineLevel="0" collapsed="false">
      <c r="A41" s="58" t="s">
        <v>46</v>
      </c>
      <c r="B41" s="58"/>
      <c r="C41" s="58"/>
      <c r="D41" s="59" t="n">
        <v>1527</v>
      </c>
      <c r="E41" s="60" t="n">
        <v>45</v>
      </c>
      <c r="F41" s="61" t="n">
        <v>69</v>
      </c>
      <c r="G41" s="61" t="n">
        <v>101</v>
      </c>
      <c r="H41" s="61" t="n">
        <v>129</v>
      </c>
      <c r="I41" s="61" t="n">
        <v>313</v>
      </c>
      <c r="J41" s="61" t="n">
        <v>259</v>
      </c>
      <c r="K41" s="61" t="n">
        <v>330</v>
      </c>
      <c r="L41" s="61" t="n">
        <v>154</v>
      </c>
      <c r="M41" s="61" t="n">
        <v>58</v>
      </c>
      <c r="N41" s="62" t="n">
        <v>65</v>
      </c>
    </row>
    <row r="42" s="12" customFormat="true" ht="18.95" hidden="false" customHeight="true" outlineLevel="0" collapsed="false">
      <c r="A42" s="58"/>
      <c r="B42" s="58"/>
      <c r="C42" s="58"/>
      <c r="D42" s="63" t="n">
        <f aca="false">D41/$D41*100</f>
        <v>100</v>
      </c>
      <c r="E42" s="63" t="n">
        <f aca="false">E41/$D41*100</f>
        <v>2.94695481335953</v>
      </c>
      <c r="F42" s="64" t="n">
        <f aca="false">F41/$D41*100</f>
        <v>4.51866404715128</v>
      </c>
      <c r="G42" s="64" t="n">
        <f aca="false">G41/$D41*100</f>
        <v>6.61427635887361</v>
      </c>
      <c r="H42" s="64" t="n">
        <f aca="false">H41/$D41*100</f>
        <v>8.44793713163065</v>
      </c>
      <c r="I42" s="64" t="n">
        <f aca="false">I41/$D41*100</f>
        <v>20.4977079240341</v>
      </c>
      <c r="J42" s="64" t="n">
        <f aca="false">J41/$D41*100</f>
        <v>16.9613621480026</v>
      </c>
      <c r="K42" s="64" t="n">
        <f aca="false">K41/$D41*100</f>
        <v>21.6110019646365</v>
      </c>
      <c r="L42" s="64" t="n">
        <f aca="false">L41/$D41*100</f>
        <v>10.0851342501637</v>
      </c>
      <c r="M42" s="64" t="n">
        <f aca="false">M41/$D41*100</f>
        <v>3.79829731499673</v>
      </c>
      <c r="N42" s="65" t="n">
        <f aca="false">N41/$D41*100</f>
        <v>4.25671250818599</v>
      </c>
    </row>
    <row r="43" customFormat="false" ht="12.75" hidden="false" customHeight="true" outlineLevel="0" collapsed="false">
      <c r="A43" s="66"/>
      <c r="B43" s="66"/>
      <c r="C43" s="67"/>
      <c r="D43" s="66"/>
      <c r="E43" s="66"/>
      <c r="F43" s="66"/>
      <c r="G43" s="66"/>
      <c r="H43" s="66"/>
      <c r="I43" s="66"/>
      <c r="J43" s="66"/>
      <c r="K43" s="66"/>
      <c r="L43" s="66"/>
      <c r="M43" s="68"/>
      <c r="N43" s="68"/>
    </row>
    <row r="44" customFormat="false" ht="21" hidden="false" customHeight="false" outlineLevel="0" collapsed="false">
      <c r="A44" s="69" t="s">
        <v>47</v>
      </c>
    </row>
  </sheetData>
  <mergeCells count="40">
    <mergeCell ref="A4:A7"/>
    <mergeCell ref="C4:C7"/>
    <mergeCell ref="D4:D7"/>
    <mergeCell ref="E4:N5"/>
    <mergeCell ref="E6:E7"/>
    <mergeCell ref="B8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  <mergeCell ref="M43:N43"/>
  </mergeCells>
  <printOptions headings="false" gridLines="false" gridLinesSet="true" horizontalCentered="false" verticalCentered="false"/>
  <pageMargins left="0.7875" right="0.984027777777778" top="0.84027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57:53Z</dcterms:created>
  <dc:creator>xx</dc:creator>
  <dc:description/>
  <dc:language>en-US</dc:language>
  <cp:lastModifiedBy>chyaphum</cp:lastModifiedBy>
  <cp:lastPrinted>2005-08-18T05:42:59Z</cp:lastPrinted>
  <dcterms:modified xsi:type="dcterms:W3CDTF">2005-08-18T06:08:38Z</dcterms:modified>
  <cp:revision>0</cp:revision>
  <dc:subject/>
  <dc:title/>
</cp:coreProperties>
</file>