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0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&quot;    &quot;@"/>
    <numFmt numFmtId="168" formatCode="\(#,##0.0\)"/>
    <numFmt numFmtId="169" formatCode="\(0.0\)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1"/>
    <col collapsed="false" customWidth="true" hidden="false" outlineLevel="0" max="13" min="4" style="0" width="7.71"/>
  </cols>
  <sheetData>
    <row r="1" customFormat="false" ht="27" hidden="false" customHeight="true" outlineLevel="0" collapsed="false">
      <c r="A1" s="1" t="n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7.75" hidden="false" customHeight="true" outlineLevel="0" collapsed="false">
      <c r="A2" s="2" t="s">
        <v>0</v>
      </c>
      <c r="B2" s="3"/>
    </row>
    <row r="3" s="4" customFormat="true" ht="27" hidden="false" customHeight="true" outlineLevel="0" collapsed="false"/>
    <row r="4" s="7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</row>
    <row r="5" s="7" customFormat="true" ht="24.75" hidden="false" customHeight="true" outlineLevel="0" collapsed="false">
      <c r="A5" s="5"/>
      <c r="B5" s="5"/>
      <c r="C5" s="6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n">
        <v>5000</v>
      </c>
    </row>
    <row r="6" s="7" customFormat="true" ht="24.75" hidden="false" customHeight="true" outlineLevel="0" collapsed="false">
      <c r="A6" s="5"/>
      <c r="B6" s="5"/>
      <c r="C6" s="6"/>
      <c r="D6" s="8"/>
      <c r="E6" s="11" t="n">
        <v>449</v>
      </c>
      <c r="F6" s="11" t="n">
        <v>699</v>
      </c>
      <c r="G6" s="11" t="n">
        <v>999</v>
      </c>
      <c r="H6" s="12" t="n">
        <v>1499</v>
      </c>
      <c r="I6" s="11" t="n">
        <v>1.999</v>
      </c>
      <c r="J6" s="12" t="n">
        <v>2999</v>
      </c>
      <c r="K6" s="12" t="n">
        <v>3999</v>
      </c>
      <c r="L6" s="12" t="n">
        <v>4999</v>
      </c>
      <c r="M6" s="13" t="s">
        <v>14</v>
      </c>
    </row>
    <row r="7" s="15" customFormat="true" ht="14.25" hidden="false" customHeight="true" outlineLevel="0" collapsed="false">
      <c r="A7" s="14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</row>
    <row r="8" s="19" customFormat="true" ht="27" hidden="false" customHeight="true" outlineLevel="0" collapsed="false">
      <c r="A8" s="16" t="n">
        <v>1</v>
      </c>
      <c r="B8" s="17" t="s">
        <v>28</v>
      </c>
      <c r="C8" s="18" t="n">
        <v>97</v>
      </c>
      <c r="D8" s="18" t="n">
        <v>2</v>
      </c>
      <c r="E8" s="18" t="n">
        <v>5</v>
      </c>
      <c r="F8" s="18" t="n">
        <v>17</v>
      </c>
      <c r="G8" s="18" t="n">
        <v>16</v>
      </c>
      <c r="H8" s="18" t="n">
        <v>9</v>
      </c>
      <c r="I8" s="18" t="n">
        <v>12</v>
      </c>
      <c r="J8" s="18" t="n">
        <v>16</v>
      </c>
      <c r="K8" s="18" t="n">
        <v>9</v>
      </c>
      <c r="L8" s="18" t="n">
        <v>3</v>
      </c>
      <c r="M8" s="18" t="n">
        <v>5</v>
      </c>
    </row>
    <row r="9" s="19" customFormat="true" ht="18" hidden="false" customHeight="true" outlineLevel="0" collapsed="false">
      <c r="A9" s="20"/>
      <c r="B9" s="21"/>
      <c r="C9" s="22" t="n">
        <v>100</v>
      </c>
      <c r="D9" s="22" t="n">
        <f aca="false">SUM(D8/C8)*100</f>
        <v>2.06185567010309</v>
      </c>
      <c r="E9" s="22" t="n">
        <f aca="false">SUM(E8/C8)*100</f>
        <v>5.15463917525773</v>
      </c>
      <c r="F9" s="22" t="n">
        <f aca="false">SUM(F8/C8)*100</f>
        <v>17.5257731958763</v>
      </c>
      <c r="G9" s="22" t="n">
        <f aca="false">SUM(G8/C8)*100</f>
        <v>16.4948453608247</v>
      </c>
      <c r="H9" s="22" t="n">
        <f aca="false">SUM(H8/C8)*100</f>
        <v>9.27835051546392</v>
      </c>
      <c r="I9" s="22" t="n">
        <f aca="false">SUM(I8/C8)*100</f>
        <v>12.3711340206186</v>
      </c>
      <c r="J9" s="22" t="n">
        <f aca="false">SUM(J8/C8)*100</f>
        <v>16.4948453608247</v>
      </c>
      <c r="K9" s="22" t="n">
        <f aca="false">SUM(K8/C8)*100</f>
        <v>9.27835051546392</v>
      </c>
      <c r="L9" s="22" t="n">
        <f aca="false">SUM(L8/C8)*100</f>
        <v>3.09278350515464</v>
      </c>
      <c r="M9" s="22" t="n">
        <f aca="false">SUM(M8/C8)*100</f>
        <v>5.15463917525773</v>
      </c>
      <c r="N9" s="23"/>
      <c r="O9" s="23"/>
      <c r="P9" s="23"/>
      <c r="Q9" s="23"/>
    </row>
    <row r="10" s="23" customFormat="true" ht="27" hidden="false" customHeight="true" outlineLevel="0" collapsed="false">
      <c r="A10" s="24" t="n">
        <v>2</v>
      </c>
      <c r="B10" s="25" t="s">
        <v>29</v>
      </c>
      <c r="C10" s="26" t="n">
        <v>59</v>
      </c>
      <c r="D10" s="26" t="n">
        <v>9</v>
      </c>
      <c r="E10" s="26" t="n">
        <v>8</v>
      </c>
      <c r="F10" s="26" t="n">
        <v>8</v>
      </c>
      <c r="G10" s="26" t="n">
        <v>6</v>
      </c>
      <c r="H10" s="26" t="n">
        <v>9</v>
      </c>
      <c r="I10" s="26" t="n">
        <v>11</v>
      </c>
      <c r="J10" s="26" t="n">
        <v>7</v>
      </c>
      <c r="K10" s="26" t="n">
        <v>1</v>
      </c>
      <c r="L10" s="26" t="s">
        <v>30</v>
      </c>
      <c r="M10" s="26" t="s">
        <v>30</v>
      </c>
      <c r="N10" s="27"/>
      <c r="O10" s="27"/>
      <c r="P10" s="27"/>
      <c r="Q10" s="27"/>
    </row>
    <row r="11" s="27" customFormat="true" ht="18" hidden="false" customHeight="true" outlineLevel="0" collapsed="false">
      <c r="A11" s="28"/>
      <c r="B11" s="29"/>
      <c r="C11" s="22" t="n">
        <v>100</v>
      </c>
      <c r="D11" s="22" t="n">
        <f aca="false">SUM(D10/C10)*100</f>
        <v>15.2542372881356</v>
      </c>
      <c r="E11" s="22" t="n">
        <f aca="false">SUM(E10/C10)*100</f>
        <v>13.5593220338983</v>
      </c>
      <c r="F11" s="22" t="n">
        <f aca="false">SUM(F10/C10)*100</f>
        <v>13.5593220338983</v>
      </c>
      <c r="G11" s="22" t="n">
        <f aca="false">SUM(G10/C10)*100</f>
        <v>10.1694915254237</v>
      </c>
      <c r="H11" s="22" t="n">
        <f aca="false">SUM(H10/C10)*100</f>
        <v>15.2542372881356</v>
      </c>
      <c r="I11" s="22" t="n">
        <f aca="false">SUM(I10/C10)*100</f>
        <v>18.6440677966102</v>
      </c>
      <c r="J11" s="22" t="n">
        <f aca="false">SUM(J10/C10)*100</f>
        <v>11.864406779661</v>
      </c>
      <c r="K11" s="22" t="n">
        <f aca="false">SUM(K10/C10)*100</f>
        <v>1.69491525423729</v>
      </c>
      <c r="L11" s="22"/>
      <c r="M11" s="22"/>
      <c r="N11" s="23"/>
      <c r="O11" s="23"/>
      <c r="P11" s="23"/>
      <c r="Q11" s="23"/>
    </row>
    <row r="12" s="23" customFormat="true" ht="27" hidden="false" customHeight="true" outlineLevel="0" collapsed="false">
      <c r="A12" s="24" t="n">
        <v>3</v>
      </c>
      <c r="B12" s="25" t="s">
        <v>31</v>
      </c>
      <c r="C12" s="26" t="n">
        <v>40</v>
      </c>
      <c r="D12" s="26" t="n">
        <v>3</v>
      </c>
      <c r="E12" s="26" t="n">
        <v>2</v>
      </c>
      <c r="F12" s="26" t="n">
        <v>3</v>
      </c>
      <c r="G12" s="26" t="n">
        <v>1</v>
      </c>
      <c r="H12" s="26" t="n">
        <v>7</v>
      </c>
      <c r="I12" s="26" t="n">
        <v>7</v>
      </c>
      <c r="J12" s="26" t="n">
        <v>10</v>
      </c>
      <c r="K12" s="26" t="n">
        <v>4</v>
      </c>
      <c r="L12" s="26" t="n">
        <v>1</v>
      </c>
      <c r="M12" s="26" t="n">
        <v>1</v>
      </c>
      <c r="N12" s="27"/>
      <c r="O12" s="27"/>
      <c r="P12" s="27"/>
      <c r="Q12" s="27"/>
    </row>
    <row r="13" s="27" customFormat="true" ht="18" hidden="false" customHeight="true" outlineLevel="0" collapsed="false">
      <c r="A13" s="28"/>
      <c r="B13" s="29"/>
      <c r="C13" s="22" t="n">
        <v>100</v>
      </c>
      <c r="D13" s="22" t="n">
        <f aca="false">SUM(D12/C12)*100</f>
        <v>7.5</v>
      </c>
      <c r="E13" s="22" t="n">
        <f aca="false">SUM(E12/C12)*100</f>
        <v>5</v>
      </c>
      <c r="F13" s="22" t="n">
        <f aca="false">SUM(F12/C12)*100</f>
        <v>7.5</v>
      </c>
      <c r="G13" s="22" t="n">
        <f aca="false">SUM(G12/C12)*100</f>
        <v>2.5</v>
      </c>
      <c r="H13" s="22" t="n">
        <f aca="false">SUM(H12/C12)*100</f>
        <v>17.5</v>
      </c>
      <c r="I13" s="22" t="n">
        <f aca="false">SUM(I12/C12)*100</f>
        <v>17.5</v>
      </c>
      <c r="J13" s="22" t="n">
        <f aca="false">SUM(J12/C12)*100</f>
        <v>25</v>
      </c>
      <c r="K13" s="22" t="n">
        <f aca="false">SUM(K12/C12)*100</f>
        <v>10</v>
      </c>
      <c r="L13" s="22" t="n">
        <f aca="false">SUM(L12/C12)*100</f>
        <v>2.5</v>
      </c>
      <c r="M13" s="22" t="n">
        <f aca="false">SUM(M12/C12)*100</f>
        <v>2.5</v>
      </c>
      <c r="N13" s="23"/>
      <c r="O13" s="23"/>
      <c r="P13" s="23"/>
      <c r="Q13" s="23"/>
    </row>
    <row r="14" s="23" customFormat="true" ht="27" hidden="false" customHeight="true" outlineLevel="0" collapsed="false">
      <c r="A14" s="24" t="n">
        <v>4</v>
      </c>
      <c r="B14" s="25" t="s">
        <v>32</v>
      </c>
      <c r="C14" s="26" t="n">
        <v>54</v>
      </c>
      <c r="D14" s="26" t="n">
        <v>3</v>
      </c>
      <c r="E14" s="26" t="n">
        <v>11</v>
      </c>
      <c r="F14" s="26" t="n">
        <v>2</v>
      </c>
      <c r="G14" s="26" t="n">
        <v>4</v>
      </c>
      <c r="H14" s="26" t="n">
        <v>10</v>
      </c>
      <c r="I14" s="26" t="n">
        <v>6</v>
      </c>
      <c r="J14" s="26" t="n">
        <v>8</v>
      </c>
      <c r="K14" s="26" t="n">
        <v>8</v>
      </c>
      <c r="L14" s="26" t="n">
        <v>1</v>
      </c>
      <c r="M14" s="26" t="n">
        <v>1</v>
      </c>
      <c r="N14" s="27"/>
      <c r="O14" s="27"/>
      <c r="P14" s="27"/>
      <c r="Q14" s="27"/>
    </row>
    <row r="15" s="27" customFormat="true" ht="18" hidden="false" customHeight="true" outlineLevel="0" collapsed="false">
      <c r="A15" s="28"/>
      <c r="B15" s="29"/>
      <c r="C15" s="22" t="n">
        <v>100</v>
      </c>
      <c r="D15" s="22" t="n">
        <f aca="false">SUM(D14/C14)*100</f>
        <v>5.55555555555556</v>
      </c>
      <c r="E15" s="22" t="n">
        <f aca="false">SUM(E14/C14)*100</f>
        <v>20.3703703703704</v>
      </c>
      <c r="F15" s="22" t="n">
        <f aca="false">SUM(F14/C14)*100</f>
        <v>3.7037037037037</v>
      </c>
      <c r="G15" s="30" t="n">
        <f aca="false">SUM(G14/C14)*100</f>
        <v>7.40740740740741</v>
      </c>
      <c r="H15" s="22" t="n">
        <f aca="false">SUM(H14/C14)*100</f>
        <v>18.5185185185185</v>
      </c>
      <c r="I15" s="22" t="n">
        <f aca="false">SUM(I14/C14)*100</f>
        <v>11.1111111111111</v>
      </c>
      <c r="J15" s="22" t="n">
        <f aca="false">SUM(J14/C14)*100</f>
        <v>14.8148148148148</v>
      </c>
      <c r="K15" s="22" t="n">
        <f aca="false">SUM(K14/C14)*100</f>
        <v>14.8148148148148</v>
      </c>
      <c r="L15" s="22" t="n">
        <f aca="false">SUM(L14/C14)*100</f>
        <v>1.85185185185185</v>
      </c>
      <c r="M15" s="22" t="n">
        <f aca="false">SUM(M14/C14)*100</f>
        <v>1.85185185185185</v>
      </c>
      <c r="N15" s="23"/>
      <c r="O15" s="23"/>
      <c r="P15" s="23"/>
      <c r="Q15" s="23"/>
    </row>
    <row r="16" s="23" customFormat="true" ht="27" hidden="false" customHeight="true" outlineLevel="0" collapsed="false">
      <c r="A16" s="24" t="n">
        <v>5</v>
      </c>
      <c r="B16" s="25" t="s">
        <v>33</v>
      </c>
      <c r="C16" s="26" t="n">
        <v>66</v>
      </c>
      <c r="D16" s="26" t="n">
        <v>6</v>
      </c>
      <c r="E16" s="26" t="n">
        <v>14</v>
      </c>
      <c r="F16" s="26" t="n">
        <v>14</v>
      </c>
      <c r="G16" s="26" t="n">
        <v>12</v>
      </c>
      <c r="H16" s="26" t="n">
        <v>9</v>
      </c>
      <c r="I16" s="26" t="n">
        <v>6</v>
      </c>
      <c r="J16" s="26" t="s">
        <v>30</v>
      </c>
      <c r="K16" s="26" t="n">
        <v>2</v>
      </c>
      <c r="L16" s="26" t="n">
        <v>2</v>
      </c>
      <c r="M16" s="26" t="n">
        <v>1</v>
      </c>
      <c r="N16" s="27"/>
      <c r="O16" s="27"/>
      <c r="P16" s="27"/>
      <c r="Q16" s="27"/>
    </row>
    <row r="17" s="27" customFormat="true" ht="18" hidden="false" customHeight="true" outlineLevel="0" collapsed="false">
      <c r="A17" s="28"/>
      <c r="B17" s="29"/>
      <c r="C17" s="22" t="n">
        <v>100</v>
      </c>
      <c r="D17" s="22" t="n">
        <f aca="false">SUM(D16/C16)*100</f>
        <v>9.09090909090909</v>
      </c>
      <c r="E17" s="22" t="n">
        <f aca="false">SUM(E16/C16)*100</f>
        <v>21.2121212121212</v>
      </c>
      <c r="F17" s="22" t="n">
        <f aca="false">SUM(F16/C16)*100</f>
        <v>21.2121212121212</v>
      </c>
      <c r="G17" s="22" t="n">
        <f aca="false">SUM(G16/C16)*100</f>
        <v>18.1818181818182</v>
      </c>
      <c r="H17" s="22" t="n">
        <f aca="false">SUM(H16/C16)*100</f>
        <v>13.6363636363636</v>
      </c>
      <c r="I17" s="22" t="n">
        <f aca="false">SUM(I16/C16)*100</f>
        <v>9.09090909090909</v>
      </c>
      <c r="J17" s="22"/>
      <c r="K17" s="22" t="n">
        <f aca="false">SUM(K16/C16)*100</f>
        <v>3.03030303030303</v>
      </c>
      <c r="L17" s="22" t="n">
        <f aca="false">SUM(L16/C16)*100</f>
        <v>3.03030303030303</v>
      </c>
      <c r="M17" s="22" t="n">
        <f aca="false">SUM(M16/C16)*100</f>
        <v>1.51515151515152</v>
      </c>
      <c r="N17" s="23"/>
      <c r="O17" s="23"/>
      <c r="P17" s="23"/>
      <c r="Q17" s="23"/>
    </row>
    <row r="18" s="23" customFormat="true" ht="27" hidden="false" customHeight="true" outlineLevel="0" collapsed="false">
      <c r="A18" s="24" t="n">
        <v>6</v>
      </c>
      <c r="B18" s="25" t="s">
        <v>34</v>
      </c>
      <c r="C18" s="26" t="n">
        <v>84</v>
      </c>
      <c r="D18" s="26" t="n">
        <v>2</v>
      </c>
      <c r="E18" s="26" t="n">
        <v>3</v>
      </c>
      <c r="F18" s="26" t="n">
        <v>12</v>
      </c>
      <c r="G18" s="26" t="n">
        <v>7</v>
      </c>
      <c r="H18" s="26" t="n">
        <v>13</v>
      </c>
      <c r="I18" s="26" t="n">
        <v>10</v>
      </c>
      <c r="J18" s="26" t="n">
        <v>17</v>
      </c>
      <c r="K18" s="26" t="n">
        <v>12</v>
      </c>
      <c r="L18" s="26" t="n">
        <v>3</v>
      </c>
      <c r="M18" s="26" t="n">
        <v>5</v>
      </c>
      <c r="N18" s="27"/>
      <c r="O18" s="27"/>
      <c r="P18" s="27"/>
      <c r="Q18" s="27"/>
    </row>
    <row r="19" s="27" customFormat="true" ht="17.25" hidden="false" customHeight="true" outlineLevel="0" collapsed="false">
      <c r="A19" s="28"/>
      <c r="B19" s="29"/>
      <c r="C19" s="22" t="n">
        <v>100</v>
      </c>
      <c r="D19" s="22" t="n">
        <f aca="false">SUM(D18/C18)*100</f>
        <v>2.38095238095238</v>
      </c>
      <c r="E19" s="22" t="n">
        <f aca="false">SUM(E18/C18)*100</f>
        <v>3.57142857142857</v>
      </c>
      <c r="F19" s="22" t="n">
        <f aca="false">SUM(F18/C18)*100</f>
        <v>14.2857142857143</v>
      </c>
      <c r="G19" s="22" t="n">
        <f aca="false">SUM(G18/C18)*100</f>
        <v>8.33333333333333</v>
      </c>
      <c r="H19" s="22" t="n">
        <f aca="false">SUM(H18/C18)*100</f>
        <v>15.4761904761905</v>
      </c>
      <c r="I19" s="22" t="n">
        <f aca="false">SUM(I18/C18)*100</f>
        <v>11.9047619047619</v>
      </c>
      <c r="J19" s="22" t="n">
        <f aca="false">SUM(J18/C18)*100</f>
        <v>20.2380952380952</v>
      </c>
      <c r="K19" s="22" t="n">
        <f aca="false">SUM(K18/C18)*100</f>
        <v>14.2857142857143</v>
      </c>
      <c r="L19" s="22" t="n">
        <f aca="false">SUM(L18/C18)*100</f>
        <v>3.57142857142857</v>
      </c>
      <c r="M19" s="22" t="n">
        <f aca="false">SUM(M18/C18)*100</f>
        <v>5.95238095238095</v>
      </c>
      <c r="N19" s="23"/>
      <c r="O19" s="23"/>
      <c r="P19" s="23"/>
      <c r="Q19" s="23"/>
    </row>
    <row r="20" s="23" customFormat="true" ht="27" hidden="false" customHeight="true" outlineLevel="0" collapsed="false">
      <c r="A20" s="24" t="n">
        <v>7</v>
      </c>
      <c r="B20" s="25" t="s">
        <v>35</v>
      </c>
      <c r="C20" s="26" t="n">
        <v>52</v>
      </c>
      <c r="D20" s="26" t="n">
        <v>1</v>
      </c>
      <c r="E20" s="26" t="n">
        <v>1</v>
      </c>
      <c r="F20" s="26" t="n">
        <v>2</v>
      </c>
      <c r="G20" s="26" t="n">
        <v>4</v>
      </c>
      <c r="H20" s="26" t="n">
        <v>6</v>
      </c>
      <c r="I20" s="26" t="n">
        <v>4</v>
      </c>
      <c r="J20" s="26" t="n">
        <v>14</v>
      </c>
      <c r="K20" s="26" t="n">
        <v>12</v>
      </c>
      <c r="L20" s="26" t="n">
        <v>5</v>
      </c>
      <c r="M20" s="26" t="n">
        <v>3</v>
      </c>
      <c r="N20" s="27"/>
      <c r="O20" s="27"/>
      <c r="P20" s="27"/>
      <c r="Q20" s="27"/>
    </row>
    <row r="21" s="27" customFormat="true" ht="18" hidden="false" customHeight="true" outlineLevel="0" collapsed="false">
      <c r="A21" s="28"/>
      <c r="B21" s="29"/>
      <c r="C21" s="22" t="n">
        <v>100</v>
      </c>
      <c r="D21" s="22" t="n">
        <f aca="false">SUM(D20/C20)*100</f>
        <v>1.92307692307692</v>
      </c>
      <c r="E21" s="22" t="n">
        <f aca="false">SUM(E20/C20)*100</f>
        <v>1.92307692307692</v>
      </c>
      <c r="F21" s="22" t="n">
        <f aca="false">SUM(F20/C20)*100</f>
        <v>3.84615384615385</v>
      </c>
      <c r="G21" s="22" t="n">
        <f aca="false">SUM(G20/C20)*100</f>
        <v>7.69230769230769</v>
      </c>
      <c r="H21" s="22" t="n">
        <f aca="false">SUM(H20/C20)*100</f>
        <v>11.5384615384615</v>
      </c>
      <c r="I21" s="22" t="n">
        <f aca="false">SUM(I20/C20)*100</f>
        <v>7.69230769230769</v>
      </c>
      <c r="J21" s="22" t="n">
        <f aca="false">SUM(J20/C20)*100</f>
        <v>26.9230769230769</v>
      </c>
      <c r="K21" s="22" t="n">
        <f aca="false">SUM(K20/C20)*100</f>
        <v>23.0769230769231</v>
      </c>
      <c r="L21" s="22" t="n">
        <f aca="false">SUM(L20/C20)*100</f>
        <v>9.61538461538462</v>
      </c>
      <c r="M21" s="22" t="n">
        <f aca="false">SUM(M20/C20)*100</f>
        <v>5.76923076923077</v>
      </c>
      <c r="N21" s="23"/>
      <c r="O21" s="23"/>
      <c r="P21" s="23"/>
      <c r="Q21" s="23"/>
    </row>
    <row r="22" s="23" customFormat="true" ht="27" hidden="false" customHeight="true" outlineLevel="0" collapsed="false">
      <c r="A22" s="24" t="n">
        <v>8</v>
      </c>
      <c r="B22" s="25" t="s">
        <v>36</v>
      </c>
      <c r="C22" s="26" t="n">
        <v>36</v>
      </c>
      <c r="D22" s="26" t="n">
        <v>1</v>
      </c>
      <c r="E22" s="26" t="n">
        <v>3</v>
      </c>
      <c r="F22" s="26" t="n">
        <v>10</v>
      </c>
      <c r="G22" s="26" t="n">
        <v>1</v>
      </c>
      <c r="H22" s="26" t="n">
        <v>4</v>
      </c>
      <c r="I22" s="26" t="n">
        <v>4</v>
      </c>
      <c r="J22" s="26" t="n">
        <v>6</v>
      </c>
      <c r="K22" s="26" t="n">
        <v>3</v>
      </c>
      <c r="L22" s="26" t="n">
        <v>1</v>
      </c>
      <c r="M22" s="26" t="n">
        <v>3</v>
      </c>
      <c r="N22" s="27"/>
      <c r="O22" s="27"/>
      <c r="P22" s="27"/>
      <c r="Q22" s="27"/>
    </row>
    <row r="23" s="27" customFormat="true" ht="18" hidden="false" customHeight="true" outlineLevel="0" collapsed="false">
      <c r="A23" s="28"/>
      <c r="B23" s="29"/>
      <c r="C23" s="22" t="n">
        <v>100</v>
      </c>
      <c r="D23" s="22" t="n">
        <f aca="false">SUM(D22/C22)*100</f>
        <v>2.77777777777778</v>
      </c>
      <c r="E23" s="22" t="n">
        <f aca="false">SUM(E22/C22)*100</f>
        <v>8.33333333333333</v>
      </c>
      <c r="F23" s="22" t="n">
        <f aca="false">SUM(F22/C22)*100</f>
        <v>27.7777777777778</v>
      </c>
      <c r="G23" s="22" t="n">
        <f aca="false">SUM(G22/C22)*100</f>
        <v>2.77777777777778</v>
      </c>
      <c r="H23" s="22" t="n">
        <f aca="false">SUM(H22/C22)*100</f>
        <v>11.1111111111111</v>
      </c>
      <c r="I23" s="22" t="n">
        <f aca="false">SUM(I22/C22)*100</f>
        <v>11.1111111111111</v>
      </c>
      <c r="J23" s="22" t="n">
        <f aca="false">SUM(J22/C22)*100</f>
        <v>16.6666666666667</v>
      </c>
      <c r="K23" s="22" t="n">
        <f aca="false">SUM(K22/C22)*100</f>
        <v>8.33333333333333</v>
      </c>
      <c r="L23" s="22" t="n">
        <f aca="false">SUM(L22/C22)*100</f>
        <v>2.77777777777778</v>
      </c>
      <c r="M23" s="22" t="n">
        <f aca="false">SUM(M22/C22)*100</f>
        <v>8.33333333333333</v>
      </c>
      <c r="N23" s="19"/>
      <c r="O23" s="19"/>
      <c r="P23" s="19"/>
      <c r="Q23" s="19"/>
    </row>
    <row r="24" s="19" customFormat="true" ht="27" hidden="false" customHeight="true" outlineLevel="0" collapsed="false">
      <c r="A24" s="24" t="n">
        <v>9</v>
      </c>
      <c r="B24" s="25" t="s">
        <v>37</v>
      </c>
      <c r="C24" s="26" t="n">
        <v>25</v>
      </c>
      <c r="D24" s="26" t="s">
        <v>30</v>
      </c>
      <c r="E24" s="26" t="s">
        <v>30</v>
      </c>
      <c r="F24" s="26" t="s">
        <v>30</v>
      </c>
      <c r="G24" s="26" t="n">
        <v>1</v>
      </c>
      <c r="H24" s="26" t="n">
        <v>1</v>
      </c>
      <c r="I24" s="26" t="n">
        <v>2</v>
      </c>
      <c r="J24" s="26" t="n">
        <v>6</v>
      </c>
      <c r="K24" s="26" t="n">
        <v>6</v>
      </c>
      <c r="L24" s="26" t="n">
        <v>2</v>
      </c>
      <c r="M24" s="26" t="n">
        <v>7</v>
      </c>
      <c r="N24" s="31"/>
      <c r="O24" s="31"/>
      <c r="P24" s="31"/>
      <c r="Q24" s="31"/>
    </row>
    <row r="25" s="31" customFormat="true" ht="18" hidden="false" customHeight="true" outlineLevel="0" collapsed="false">
      <c r="A25" s="32"/>
      <c r="B25" s="33"/>
      <c r="C25" s="34" t="n">
        <v>100</v>
      </c>
      <c r="D25" s="34"/>
      <c r="E25" s="34"/>
      <c r="F25" s="34"/>
      <c r="G25" s="34" t="n">
        <f aca="false">SUM(G24/C24)*100</f>
        <v>4</v>
      </c>
      <c r="H25" s="35" t="n">
        <f aca="false">SUM(H24/C24)*100</f>
        <v>4</v>
      </c>
      <c r="I25" s="35" t="n">
        <f aca="false">SUM(I24/C24)*100</f>
        <v>8</v>
      </c>
      <c r="J25" s="35" t="n">
        <f aca="false">SUM(J24/C24)*100</f>
        <v>24</v>
      </c>
      <c r="K25" s="34" t="n">
        <f aca="false">SUM(K24/C24)*100</f>
        <v>24</v>
      </c>
      <c r="L25" s="35" t="n">
        <f aca="false">SUM(L24/C24)*100</f>
        <v>8</v>
      </c>
      <c r="M25" s="35" t="n">
        <f aca="false">SUM(M24/C24)*100</f>
        <v>28</v>
      </c>
      <c r="N25" s="36"/>
      <c r="O25" s="36"/>
      <c r="P25" s="36"/>
      <c r="Q25" s="36"/>
    </row>
    <row r="26" s="36" customFormat="true" ht="27" hidden="false" customHeight="true" outlineLevel="0" collapsed="false">
      <c r="A26" s="37"/>
      <c r="B26" s="38" t="s">
        <v>38</v>
      </c>
      <c r="C26" s="39" t="n">
        <f aca="false">SUM(C8,C10,C12,C14,C16,C18,C20,C22,C24)</f>
        <v>513</v>
      </c>
      <c r="D26" s="39" t="n">
        <f aca="false">SUM(D8,D10,D12,D14,D16,D18,D20,D22,D24)</f>
        <v>27</v>
      </c>
      <c r="E26" s="39" t="n">
        <f aca="false">SUM(E8,E10,E12,E14,E16,E18,E20,E22,E24)</f>
        <v>47</v>
      </c>
      <c r="F26" s="39" t="n">
        <f aca="false">SUM(F8,F10,F12,F14,F16,F18,F20,F22,F24)</f>
        <v>68</v>
      </c>
      <c r="G26" s="39" t="n">
        <f aca="false">SUM(G8,G10,G12,G14,G16,G18,G20,G22,G24)</f>
        <v>52</v>
      </c>
      <c r="H26" s="39" t="n">
        <f aca="false">SUM(H8,H10,H12,H14,H16,H18,H20,H22,H24)</f>
        <v>68</v>
      </c>
      <c r="I26" s="39" t="n">
        <f aca="false">SUM(I8,I10,I12,I14,I16,I18,I20,I22,I24)</f>
        <v>62</v>
      </c>
      <c r="J26" s="39" t="n">
        <f aca="false">SUM(J8,J10,J12,J14,J16,J18,J20,J22,J24)</f>
        <v>84</v>
      </c>
      <c r="K26" s="39" t="n">
        <f aca="false">SUM(K8,K10,K12,K14,K16,K18,K20,K22,K24)</f>
        <v>57</v>
      </c>
      <c r="L26" s="39" t="n">
        <f aca="false">SUM(L8,L10,L12,L14,L16,L18,L20,L22,L24)</f>
        <v>18</v>
      </c>
      <c r="M26" s="39" t="n">
        <f aca="false">SUM(M8,M10,M12,M14,M16,M18,M20,M22,M24)</f>
        <v>26</v>
      </c>
      <c r="N26" s="40"/>
      <c r="O26" s="40"/>
      <c r="P26" s="40"/>
      <c r="Q26" s="40"/>
    </row>
    <row r="27" s="40" customFormat="true" ht="23.25" hidden="false" customHeight="false" outlineLevel="0" collapsed="false">
      <c r="A27" s="41"/>
      <c r="B27" s="42"/>
      <c r="C27" s="43" t="n">
        <v>100</v>
      </c>
      <c r="D27" s="43" t="n">
        <f aca="false">SUM(D26/C26)*100</f>
        <v>5.26315789473684</v>
      </c>
      <c r="E27" s="44" t="n">
        <f aca="false">SUM(E26/C26)*100</f>
        <v>9.16179337231969</v>
      </c>
      <c r="F27" s="44" t="n">
        <f aca="false">SUM(F26/C26)*100</f>
        <v>13.2553606237817</v>
      </c>
      <c r="G27" s="44" t="n">
        <f aca="false">SUM(G26/C26)*100</f>
        <v>10.1364522417154</v>
      </c>
      <c r="H27" s="44" t="n">
        <f aca="false">SUM(H26/C26)*100</f>
        <v>13.2553606237817</v>
      </c>
      <c r="I27" s="44" t="n">
        <f aca="false">SUM(I26/C26)*100</f>
        <v>12.0857699805068</v>
      </c>
      <c r="J27" s="43" t="n">
        <f aca="false">SUM(J26/C26)*100</f>
        <v>16.374269005848</v>
      </c>
      <c r="K27" s="44" t="n">
        <f aca="false">SUM(K26/C26)*100</f>
        <v>11.1111111111111</v>
      </c>
      <c r="L27" s="44" t="n">
        <f aca="false">SUM(L26/C26)*100</f>
        <v>3.50877192982456</v>
      </c>
      <c r="M27" s="44" t="n">
        <f aca="false">SUM(M26/C26)*100</f>
        <v>5.0682261208577</v>
      </c>
      <c r="N27" s="19"/>
      <c r="O27" s="19"/>
      <c r="P27" s="19"/>
      <c r="Q27" s="19"/>
    </row>
  </sheetData>
  <mergeCells count="6">
    <mergeCell ref="A1:M1"/>
    <mergeCell ref="A4:A6"/>
    <mergeCell ref="B4:B6"/>
    <mergeCell ref="C4:C6"/>
    <mergeCell ref="D4:M4"/>
    <mergeCell ref="D5:D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nso</cp:lastModifiedBy>
  <cp:lastPrinted>2004-08-23T02:00:02Z</cp:lastPrinted>
  <dcterms:modified xsi:type="dcterms:W3CDTF">2005-01-27T05:39:18Z</dcterms:modified>
  <cp:revision>0</cp:revision>
  <dc:subject/>
  <dc:title/>
</cp:coreProperties>
</file>