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1" activeTab="1"/>
  </bookViews>
  <sheets>
    <sheet name="000000" sheetId="1" state="hidden" r:id="rId2"/>
    <sheet name="40หน้า" sheetId="2" state="visible" r:id="rId3"/>
  </sheets>
  <definedNames>
    <definedName function="false" hidden="false" localSheetId="1" name="_xlnm.Print_Area" vbProcedure="false">40หน้า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ขนาดเนื้อที่ทำการเกษตรของหมู่บ้าน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จังหวัดร้อยเอ็ด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3"/>
        <rFont val="Noto Sans Devanagari"/>
        <family val="2"/>
      </rPr>
      <t xml:space="preserve">ขนาดเนื้อที่ทำการเกษตรของหมู่บ้า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,500 -</t>
  </si>
  <si>
    <t xml:space="preserve">2,000 -</t>
  </si>
  <si>
    <t xml:space="preserve">3,000 -</t>
  </si>
  <si>
    <t xml:space="preserve">4,000 -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5,000</t>
    </r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 เมืองร้อยเอ็ด</t>
  </si>
  <si>
    <t xml:space="preserve">-</t>
  </si>
  <si>
    <t xml:space="preserve">     -</t>
  </si>
  <si>
    <t xml:space="preserve">  เกษตรวิสัย</t>
  </si>
  <si>
    <t xml:space="preserve">  ปทุมรัตต์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</si>
  <si>
    <t xml:space="preserve">           ภายใต้โครงการจัดทำระบบข้อมูลสถิติสถิติระดับท้องถิ่น จังหวัดร้อยเอ็ด</t>
  </si>
  <si>
    <t xml:space="preserve">  จตุรพักตรพิมาน</t>
  </si>
  <si>
    <t xml:space="preserve">  ธวัชบุรี</t>
  </si>
  <si>
    <t xml:space="preserve">  พนมไพร</t>
  </si>
  <si>
    <t xml:space="preserve">  โพนทอง</t>
  </si>
  <si>
    <t xml:space="preserve">  โพธิ์ชัย</t>
  </si>
  <si>
    <t xml:space="preserve">  หนองพอก</t>
  </si>
  <si>
    <t xml:space="preserve">  เสลภูมิ</t>
  </si>
  <si>
    <t xml:space="preserve">  สุวรรณภูมิ</t>
  </si>
  <si>
    <t xml:space="preserve">  เมืองสรวง</t>
  </si>
  <si>
    <t xml:space="preserve">  โพนทราย</t>
  </si>
  <si>
    <t xml:space="preserve">  อาจสามารถ</t>
  </si>
  <si>
    <t xml:space="preserve">  เมยวดี</t>
  </si>
  <si>
    <t xml:space="preserve">  ศรีสมเด็จ</t>
  </si>
  <si>
    <t xml:space="preserve">  จังหาร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ียงขวัญ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นองฮี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ุ่งเขาหลวง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#,##0____"/>
    <numFmt numFmtId="168" formatCode="#,##0______"/>
    <numFmt numFmtId="169" formatCode="\(0.00\)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2"/>
      <name val="Angsana New"/>
      <family val="1"/>
    </font>
    <font>
      <b val="true"/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3" min="3" style="1" width="8.14"/>
    <col collapsed="false" customWidth="true" hidden="false" outlineLevel="0" max="12" min="4" style="1" width="6.56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15.75" hidden="false" customHeight="true" outlineLevel="0" collapsed="false">
      <c r="B2" s="4" t="s">
        <v>1</v>
      </c>
    </row>
    <row r="3" s="7" customFormat="true" ht="24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</row>
    <row r="4" s="7" customFormat="true" ht="24.75" hidden="false" customHeight="true" outlineLevel="0" collapsed="false">
      <c r="A4" s="5"/>
      <c r="B4" s="5"/>
      <c r="C4" s="6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s="7" customFormat="true" ht="24.75" hidden="false" customHeight="true" outlineLevel="0" collapsed="false">
      <c r="A5" s="5"/>
      <c r="B5" s="5"/>
      <c r="C5" s="6"/>
      <c r="D5" s="8"/>
      <c r="E5" s="11" t="n">
        <v>449</v>
      </c>
      <c r="F5" s="11" t="n">
        <v>699</v>
      </c>
      <c r="G5" s="11" t="n">
        <v>999</v>
      </c>
      <c r="H5" s="12" t="n">
        <v>1499</v>
      </c>
      <c r="I5" s="12" t="n">
        <v>1999</v>
      </c>
      <c r="J5" s="12" t="n">
        <v>2999</v>
      </c>
      <c r="K5" s="12" t="n">
        <v>3999</v>
      </c>
      <c r="L5" s="12" t="n">
        <v>4999</v>
      </c>
      <c r="M5" s="13" t="s">
        <v>16</v>
      </c>
    </row>
    <row r="6" s="18" customFormat="true" ht="14.25" hidden="false" customHeight="true" outlineLevel="0" collapsed="false">
      <c r="A6" s="14" t="s">
        <v>17</v>
      </c>
      <c r="B6" s="14" t="s">
        <v>18</v>
      </c>
      <c r="C6" s="14" t="s">
        <v>19</v>
      </c>
      <c r="D6" s="15" t="s">
        <v>20</v>
      </c>
      <c r="E6" s="16" t="s">
        <v>21</v>
      </c>
      <c r="F6" s="16" t="s">
        <v>22</v>
      </c>
      <c r="G6" s="16" t="s">
        <v>23</v>
      </c>
      <c r="H6" s="16" t="s">
        <v>24</v>
      </c>
      <c r="I6" s="16" t="s">
        <v>25</v>
      </c>
      <c r="J6" s="16" t="s">
        <v>26</v>
      </c>
      <c r="K6" s="16" t="s">
        <v>27</v>
      </c>
      <c r="L6" s="16" t="s">
        <v>28</v>
      </c>
      <c r="M6" s="17" t="s">
        <v>29</v>
      </c>
    </row>
    <row r="7" s="26" customFormat="true" ht="14.45" hidden="false" customHeight="true" outlineLevel="0" collapsed="false">
      <c r="A7" s="19" t="n">
        <v>1</v>
      </c>
      <c r="B7" s="20" t="s">
        <v>30</v>
      </c>
      <c r="C7" s="21" t="n">
        <v>196</v>
      </c>
      <c r="D7" s="22" t="n">
        <v>15</v>
      </c>
      <c r="E7" s="23" t="n">
        <v>25</v>
      </c>
      <c r="F7" s="23" t="n">
        <v>32</v>
      </c>
      <c r="G7" s="23" t="n">
        <v>39</v>
      </c>
      <c r="H7" s="23" t="n">
        <v>51</v>
      </c>
      <c r="I7" s="23" t="n">
        <v>17</v>
      </c>
      <c r="J7" s="23" t="n">
        <v>11</v>
      </c>
      <c r="K7" s="23" t="n">
        <v>2</v>
      </c>
      <c r="L7" s="24" t="s">
        <v>31</v>
      </c>
      <c r="M7" s="25" t="s">
        <v>32</v>
      </c>
    </row>
    <row r="8" s="30" customFormat="true" ht="14.45" hidden="false" customHeight="true" outlineLevel="0" collapsed="false">
      <c r="A8" s="19"/>
      <c r="B8" s="20"/>
      <c r="C8" s="27" t="n">
        <f aca="false">C7/C7*100</f>
        <v>100</v>
      </c>
      <c r="D8" s="28" t="n">
        <f aca="false">D7/C7*100</f>
        <v>7.6530612244898</v>
      </c>
      <c r="E8" s="29" t="n">
        <f aca="false">E7/C7*100</f>
        <v>12.7551020408163</v>
      </c>
      <c r="F8" s="29" t="n">
        <f aca="false">F7/C7*100</f>
        <v>16.3265306122449</v>
      </c>
      <c r="G8" s="29" t="n">
        <f aca="false">G7/C7*100</f>
        <v>19.8979591836735</v>
      </c>
      <c r="H8" s="29" t="n">
        <f aca="false">H7/C7*100</f>
        <v>26.0204081632653</v>
      </c>
      <c r="I8" s="29" t="n">
        <f aca="false">I7/C7*100</f>
        <v>8.6734693877551</v>
      </c>
      <c r="J8" s="29" t="n">
        <f aca="false">J7/C7*100</f>
        <v>5.61224489795918</v>
      </c>
      <c r="K8" s="29" t="n">
        <f aca="false">K7/C7*100</f>
        <v>1.02040816326531</v>
      </c>
      <c r="L8" s="24"/>
      <c r="M8" s="25"/>
    </row>
    <row r="9" s="26" customFormat="true" ht="14.45" hidden="false" customHeight="true" outlineLevel="0" collapsed="false">
      <c r="A9" s="31" t="n">
        <v>2</v>
      </c>
      <c r="B9" s="32" t="s">
        <v>33</v>
      </c>
      <c r="C9" s="33" t="n">
        <v>168</v>
      </c>
      <c r="D9" s="34" t="s">
        <v>31</v>
      </c>
      <c r="E9" s="35" t="n">
        <v>6</v>
      </c>
      <c r="F9" s="35" t="n">
        <v>17</v>
      </c>
      <c r="G9" s="35" t="n">
        <v>24</v>
      </c>
      <c r="H9" s="35" t="n">
        <v>47</v>
      </c>
      <c r="I9" s="35" t="n">
        <v>24</v>
      </c>
      <c r="J9" s="35" t="n">
        <v>28</v>
      </c>
      <c r="K9" s="35" t="n">
        <v>15</v>
      </c>
      <c r="L9" s="36" t="n">
        <v>3</v>
      </c>
      <c r="M9" s="37" t="n">
        <v>3</v>
      </c>
    </row>
    <row r="10" s="30" customFormat="true" ht="14.45" hidden="false" customHeight="true" outlineLevel="0" collapsed="false">
      <c r="A10" s="31"/>
      <c r="B10" s="32"/>
      <c r="C10" s="27" t="n">
        <f aca="false">C9/C9*100</f>
        <v>100</v>
      </c>
      <c r="D10" s="34"/>
      <c r="E10" s="29" t="n">
        <f aca="false">E9/C9*100</f>
        <v>3.57142857142857</v>
      </c>
      <c r="F10" s="29" t="n">
        <f aca="false">F9/C9*100</f>
        <v>10.1190476190476</v>
      </c>
      <c r="G10" s="29" t="n">
        <f aca="false">G9/C9*100</f>
        <v>14.2857142857143</v>
      </c>
      <c r="H10" s="29" t="n">
        <f aca="false">H9/C9*100</f>
        <v>27.9761904761905</v>
      </c>
      <c r="I10" s="29" t="n">
        <f aca="false">I9/C9*100</f>
        <v>14.2857142857143</v>
      </c>
      <c r="J10" s="29" t="n">
        <f aca="false">J9/C9*100</f>
        <v>16.6666666666667</v>
      </c>
      <c r="K10" s="29" t="n">
        <f aca="false">K9/C9*100</f>
        <v>8.92857142857143</v>
      </c>
      <c r="L10" s="29" t="n">
        <f aca="false">L9/C9*100</f>
        <v>1.78571428571429</v>
      </c>
      <c r="M10" s="38" t="n">
        <f aca="false">M9/C9*100</f>
        <v>1.78571428571429</v>
      </c>
    </row>
    <row r="11" s="26" customFormat="true" ht="14.45" hidden="false" customHeight="true" outlineLevel="0" collapsed="false">
      <c r="A11" s="31" t="n">
        <v>3</v>
      </c>
      <c r="B11" s="32" t="s">
        <v>34</v>
      </c>
      <c r="C11" s="39" t="n">
        <v>88</v>
      </c>
      <c r="D11" s="40" t="n">
        <v>2</v>
      </c>
      <c r="E11" s="4" t="s">
        <v>35</v>
      </c>
      <c r="F11" s="35" t="n">
        <v>8</v>
      </c>
      <c r="G11" s="35" t="n">
        <v>5</v>
      </c>
      <c r="H11" s="35" t="n">
        <v>18</v>
      </c>
      <c r="I11" s="35" t="n">
        <v>24</v>
      </c>
      <c r="J11" s="35" t="n">
        <v>20</v>
      </c>
      <c r="K11" s="35" t="n">
        <v>5</v>
      </c>
      <c r="L11" s="41" t="s">
        <v>31</v>
      </c>
      <c r="M11" s="37" t="n">
        <v>1</v>
      </c>
    </row>
    <row r="12" s="30" customFormat="true" ht="14.45" hidden="false" customHeight="true" outlineLevel="0" collapsed="false">
      <c r="A12" s="31"/>
      <c r="B12" s="32"/>
      <c r="C12" s="27" t="n">
        <f aca="false">C11/C11*100</f>
        <v>100</v>
      </c>
      <c r="D12" s="28" t="n">
        <f aca="false">D11/C11*100</f>
        <v>2.27272727272727</v>
      </c>
      <c r="E12" s="4" t="s">
        <v>36</v>
      </c>
      <c r="F12" s="29" t="n">
        <f aca="false">F11/C11*100</f>
        <v>9.09090909090909</v>
      </c>
      <c r="G12" s="29" t="n">
        <f aca="false">G11/C11*100</f>
        <v>5.68181818181818</v>
      </c>
      <c r="H12" s="29" t="n">
        <f aca="false">H11/C11*100</f>
        <v>20.4545454545455</v>
      </c>
      <c r="I12" s="29" t="n">
        <f aca="false">I11/C11*100</f>
        <v>27.2727272727273</v>
      </c>
      <c r="J12" s="29" t="n">
        <f aca="false">J11/C11*100</f>
        <v>22.7272727272727</v>
      </c>
      <c r="K12" s="29" t="n">
        <f aca="false">K11/C11*100</f>
        <v>5.68181818181818</v>
      </c>
      <c r="L12" s="41"/>
      <c r="M12" s="38" t="n">
        <f aca="false">M11/C11*100</f>
        <v>1.13636363636364</v>
      </c>
    </row>
    <row r="13" s="26" customFormat="true" ht="14.45" hidden="false" customHeight="true" outlineLevel="0" collapsed="false">
      <c r="A13" s="31" t="n">
        <v>4</v>
      </c>
      <c r="B13" s="32" t="s">
        <v>37</v>
      </c>
      <c r="C13" s="39" t="n">
        <v>145</v>
      </c>
      <c r="D13" s="34" t="s">
        <v>31</v>
      </c>
      <c r="E13" s="35" t="n">
        <v>10</v>
      </c>
      <c r="F13" s="35" t="n">
        <v>16</v>
      </c>
      <c r="G13" s="35" t="n">
        <v>28</v>
      </c>
      <c r="H13" s="35" t="n">
        <v>46</v>
      </c>
      <c r="I13" s="35" t="n">
        <v>24</v>
      </c>
      <c r="J13" s="35" t="n">
        <v>16</v>
      </c>
      <c r="K13" s="35" t="n">
        <v>5</v>
      </c>
      <c r="L13" s="41" t="s">
        <v>31</v>
      </c>
      <c r="M13" s="42" t="s">
        <v>32</v>
      </c>
    </row>
    <row r="14" s="30" customFormat="true" ht="14.45" hidden="false" customHeight="true" outlineLevel="0" collapsed="false">
      <c r="A14" s="31"/>
      <c r="B14" s="32"/>
      <c r="C14" s="27" t="n">
        <f aca="false">C13/C13*100</f>
        <v>100</v>
      </c>
      <c r="D14" s="34"/>
      <c r="E14" s="29" t="n">
        <f aca="false">E13/C13*100</f>
        <v>6.89655172413793</v>
      </c>
      <c r="F14" s="29" t="n">
        <f aca="false">F13/C13*100</f>
        <v>11.0344827586207</v>
      </c>
      <c r="G14" s="29" t="n">
        <f aca="false">G13/C13*100</f>
        <v>19.3103448275862</v>
      </c>
      <c r="H14" s="29" t="n">
        <f aca="false">H13/C13*100</f>
        <v>31.7241379310345</v>
      </c>
      <c r="I14" s="29" t="n">
        <f aca="false">I13/C13*100</f>
        <v>16.551724137931</v>
      </c>
      <c r="J14" s="29" t="n">
        <f aca="false">J13/C13*100</f>
        <v>11.0344827586207</v>
      </c>
      <c r="K14" s="29" t="n">
        <f aca="false">K13/C13*100</f>
        <v>3.44827586206897</v>
      </c>
      <c r="L14" s="41"/>
      <c r="M14" s="42"/>
    </row>
    <row r="15" s="26" customFormat="true" ht="14.45" hidden="false" customHeight="true" outlineLevel="0" collapsed="false">
      <c r="A15" s="31" t="n">
        <v>5</v>
      </c>
      <c r="B15" s="32" t="s">
        <v>38</v>
      </c>
      <c r="C15" s="39" t="n">
        <v>132</v>
      </c>
      <c r="D15" s="40" t="n">
        <v>4</v>
      </c>
      <c r="E15" s="35" t="n">
        <v>15</v>
      </c>
      <c r="F15" s="35" t="n">
        <v>33</v>
      </c>
      <c r="G15" s="35" t="n">
        <v>29</v>
      </c>
      <c r="H15" s="35" t="n">
        <v>36</v>
      </c>
      <c r="I15" s="35" t="n">
        <v>14</v>
      </c>
      <c r="J15" s="35" t="n">
        <v>1</v>
      </c>
      <c r="K15" s="41" t="s">
        <v>31</v>
      </c>
      <c r="L15" s="41" t="s">
        <v>31</v>
      </c>
      <c r="M15" s="42" t="s">
        <v>32</v>
      </c>
    </row>
    <row r="16" s="30" customFormat="true" ht="14.45" hidden="false" customHeight="true" outlineLevel="0" collapsed="false">
      <c r="A16" s="31"/>
      <c r="B16" s="32"/>
      <c r="C16" s="27" t="n">
        <f aca="false">C15/C15*100</f>
        <v>100</v>
      </c>
      <c r="D16" s="28" t="n">
        <f aca="false">D15/C15*100</f>
        <v>3.03030303030303</v>
      </c>
      <c r="E16" s="29" t="n">
        <f aca="false">E15/C15*100</f>
        <v>11.3636363636364</v>
      </c>
      <c r="F16" s="29" t="n">
        <f aca="false">F15/C15*100</f>
        <v>25</v>
      </c>
      <c r="G16" s="29" t="n">
        <f aca="false">G15/C15*100</f>
        <v>21.969696969697</v>
      </c>
      <c r="H16" s="29" t="n">
        <f aca="false">H15/C15*100</f>
        <v>27.2727272727273</v>
      </c>
      <c r="I16" s="29" t="n">
        <f aca="false">I15/C15*100</f>
        <v>10.6060606060606</v>
      </c>
      <c r="J16" s="29" t="n">
        <f aca="false">J15/C15*100</f>
        <v>0.757575757575758</v>
      </c>
      <c r="K16" s="41"/>
      <c r="L16" s="41"/>
      <c r="M16" s="42"/>
    </row>
    <row r="17" s="26" customFormat="true" ht="14.45" hidden="false" customHeight="true" outlineLevel="0" collapsed="false">
      <c r="A17" s="31" t="n">
        <v>6</v>
      </c>
      <c r="B17" s="32" t="s">
        <v>39</v>
      </c>
      <c r="C17" s="39" t="n">
        <v>155</v>
      </c>
      <c r="D17" s="40" t="n">
        <v>7</v>
      </c>
      <c r="E17" s="35" t="n">
        <v>18</v>
      </c>
      <c r="F17" s="35" t="n">
        <v>27</v>
      </c>
      <c r="G17" s="35" t="n">
        <v>31</v>
      </c>
      <c r="H17" s="35" t="n">
        <v>46</v>
      </c>
      <c r="I17" s="35" t="n">
        <v>17</v>
      </c>
      <c r="J17" s="35" t="n">
        <v>8</v>
      </c>
      <c r="K17" s="35" t="n">
        <v>1</v>
      </c>
      <c r="L17" s="43" t="s">
        <v>31</v>
      </c>
      <c r="M17" s="44" t="s">
        <v>32</v>
      </c>
    </row>
    <row r="18" s="30" customFormat="true" ht="14.45" hidden="false" customHeight="true" outlineLevel="0" collapsed="false">
      <c r="A18" s="31"/>
      <c r="B18" s="32"/>
      <c r="C18" s="27" t="n">
        <f aca="false">C17/C17*100</f>
        <v>100</v>
      </c>
      <c r="D18" s="28" t="n">
        <f aca="false">D17/C17*100</f>
        <v>4.51612903225806</v>
      </c>
      <c r="E18" s="29" t="n">
        <f aca="false">E17/C17*100</f>
        <v>11.6129032258065</v>
      </c>
      <c r="F18" s="29" t="n">
        <f aca="false">F17/C17*100</f>
        <v>17.4193548387097</v>
      </c>
      <c r="G18" s="29" t="n">
        <f aca="false">G17/C17*100</f>
        <v>20</v>
      </c>
      <c r="H18" s="29" t="n">
        <f aca="false">H17/C17*100</f>
        <v>29.6774193548387</v>
      </c>
      <c r="I18" s="29" t="n">
        <f aca="false">I17/C17*100</f>
        <v>10.9677419354839</v>
      </c>
      <c r="J18" s="29" t="n">
        <f aca="false">J17/C17*100</f>
        <v>5.16129032258065</v>
      </c>
      <c r="K18" s="29" t="n">
        <f aca="false">K17/C17*100</f>
        <v>0.645161290322581</v>
      </c>
      <c r="L18" s="43"/>
      <c r="M18" s="44"/>
    </row>
    <row r="19" s="26" customFormat="true" ht="14.45" hidden="false" customHeight="true" outlineLevel="0" collapsed="false">
      <c r="A19" s="31" t="n">
        <v>7</v>
      </c>
      <c r="B19" s="32" t="s">
        <v>40</v>
      </c>
      <c r="C19" s="33" t="n">
        <v>184</v>
      </c>
      <c r="D19" s="45" t="n">
        <v>2</v>
      </c>
      <c r="E19" s="46" t="n">
        <v>13</v>
      </c>
      <c r="F19" s="46" t="n">
        <v>17</v>
      </c>
      <c r="G19" s="46" t="n">
        <v>33</v>
      </c>
      <c r="H19" s="46" t="n">
        <v>40</v>
      </c>
      <c r="I19" s="46" t="n">
        <v>32</v>
      </c>
      <c r="J19" s="46" t="n">
        <v>26</v>
      </c>
      <c r="K19" s="46" t="n">
        <v>10</v>
      </c>
      <c r="L19" s="47" t="n">
        <v>7</v>
      </c>
      <c r="M19" s="48" t="n">
        <v>4</v>
      </c>
    </row>
    <row r="20" s="30" customFormat="true" ht="14.45" hidden="false" customHeight="true" outlineLevel="0" collapsed="false">
      <c r="A20" s="31"/>
      <c r="B20" s="32"/>
      <c r="C20" s="27" t="n">
        <f aca="false">C19/C19*100</f>
        <v>100</v>
      </c>
      <c r="D20" s="28" t="n">
        <f aca="false">D19/C19*100</f>
        <v>1.08695652173913</v>
      </c>
      <c r="E20" s="29" t="n">
        <f aca="false">E19/C19*100</f>
        <v>7.06521739130435</v>
      </c>
      <c r="F20" s="29" t="n">
        <f aca="false">F19/C19*100</f>
        <v>9.23913043478261</v>
      </c>
      <c r="G20" s="29" t="n">
        <f aca="false">G19/C19*100</f>
        <v>17.9347826086957</v>
      </c>
      <c r="H20" s="29" t="n">
        <f aca="false">H19/C19*100</f>
        <v>21.7391304347826</v>
      </c>
      <c r="I20" s="29" t="n">
        <f aca="false">I19/C19*100</f>
        <v>17.3913043478261</v>
      </c>
      <c r="J20" s="29" t="n">
        <f aca="false">J19/C19*100</f>
        <v>14.1304347826087</v>
      </c>
      <c r="K20" s="29" t="n">
        <f aca="false">K19/C19*100</f>
        <v>5.43478260869565</v>
      </c>
      <c r="L20" s="29" t="n">
        <f aca="false">L19/C19*100</f>
        <v>3.80434782608696</v>
      </c>
      <c r="M20" s="38" t="n">
        <f aca="false">M19/C19*100</f>
        <v>2.17391304347826</v>
      </c>
    </row>
    <row r="21" s="26" customFormat="true" ht="14.45" hidden="false" customHeight="true" outlineLevel="0" collapsed="false">
      <c r="A21" s="31" t="n">
        <v>8</v>
      </c>
      <c r="B21" s="32" t="s">
        <v>41</v>
      </c>
      <c r="C21" s="33" t="n">
        <v>94</v>
      </c>
      <c r="D21" s="45" t="n">
        <v>2</v>
      </c>
      <c r="E21" s="46" t="n">
        <v>9</v>
      </c>
      <c r="F21" s="46" t="n">
        <v>8</v>
      </c>
      <c r="G21" s="46" t="n">
        <v>13</v>
      </c>
      <c r="H21" s="46" t="n">
        <v>24</v>
      </c>
      <c r="I21" s="46" t="n">
        <v>17</v>
      </c>
      <c r="J21" s="46" t="n">
        <v>17</v>
      </c>
      <c r="K21" s="46" t="n">
        <v>3</v>
      </c>
      <c r="L21" s="47" t="n">
        <v>1</v>
      </c>
      <c r="M21" s="42" t="s">
        <v>32</v>
      </c>
    </row>
    <row r="22" s="30" customFormat="true" ht="14.45" hidden="false" customHeight="true" outlineLevel="0" collapsed="false">
      <c r="A22" s="31"/>
      <c r="B22" s="32"/>
      <c r="C22" s="27" t="n">
        <f aca="false">C21/C21*100</f>
        <v>100</v>
      </c>
      <c r="D22" s="28" t="n">
        <f aca="false">D21/C21*100</f>
        <v>2.12765957446809</v>
      </c>
      <c r="E22" s="29" t="n">
        <f aca="false">E21/C21*100</f>
        <v>9.57446808510638</v>
      </c>
      <c r="F22" s="29" t="n">
        <f aca="false">F21/C21*100</f>
        <v>8.51063829787234</v>
      </c>
      <c r="G22" s="29" t="n">
        <f aca="false">G21/C21*100</f>
        <v>13.8297872340426</v>
      </c>
      <c r="H22" s="29" t="n">
        <f aca="false">H21/C21*100</f>
        <v>25.531914893617</v>
      </c>
      <c r="I22" s="29" t="n">
        <f aca="false">I21/C21*100</f>
        <v>18.0851063829787</v>
      </c>
      <c r="J22" s="29" t="n">
        <f aca="false">J21/C21*100</f>
        <v>18.0851063829787</v>
      </c>
      <c r="K22" s="29" t="n">
        <f aca="false">K21/C21*100</f>
        <v>3.19148936170213</v>
      </c>
      <c r="L22" s="29" t="n">
        <f aca="false">L21/C21*100</f>
        <v>1.06382978723404</v>
      </c>
      <c r="M22" s="42"/>
    </row>
    <row r="23" s="26" customFormat="true" ht="14.45" hidden="false" customHeight="true" outlineLevel="0" collapsed="false">
      <c r="A23" s="31" t="n">
        <v>9</v>
      </c>
      <c r="B23" s="32" t="s">
        <v>42</v>
      </c>
      <c r="C23" s="33" t="n">
        <v>111</v>
      </c>
      <c r="D23" s="45" t="n">
        <v>1</v>
      </c>
      <c r="E23" s="46" t="n">
        <v>7</v>
      </c>
      <c r="F23" s="46" t="n">
        <v>7</v>
      </c>
      <c r="G23" s="46" t="n">
        <v>11</v>
      </c>
      <c r="H23" s="46" t="n">
        <v>32</v>
      </c>
      <c r="I23" s="46" t="n">
        <v>20</v>
      </c>
      <c r="J23" s="46" t="n">
        <v>27</v>
      </c>
      <c r="K23" s="46" t="n">
        <v>4</v>
      </c>
      <c r="L23" s="47" t="n">
        <v>2</v>
      </c>
      <c r="M23" s="42" t="s">
        <v>32</v>
      </c>
    </row>
    <row r="24" s="30" customFormat="true" ht="14.45" hidden="false" customHeight="true" outlineLevel="0" collapsed="false">
      <c r="A24" s="31"/>
      <c r="B24" s="32"/>
      <c r="C24" s="27" t="n">
        <f aca="false">C23/C23*100</f>
        <v>100</v>
      </c>
      <c r="D24" s="28" t="n">
        <f aca="false">D23/C23*100</f>
        <v>0.900900900900901</v>
      </c>
      <c r="E24" s="29" t="n">
        <f aca="false">E23/C23*100</f>
        <v>6.30630630630631</v>
      </c>
      <c r="F24" s="29" t="n">
        <f aca="false">F23/C23*100</f>
        <v>6.30630630630631</v>
      </c>
      <c r="G24" s="29" t="n">
        <f aca="false">G23/C23*100</f>
        <v>9.90990990990991</v>
      </c>
      <c r="H24" s="29" t="n">
        <f aca="false">H23/C23*100</f>
        <v>28.8288288288288</v>
      </c>
      <c r="I24" s="29" t="n">
        <f aca="false">I23/C23*100</f>
        <v>18.018018018018</v>
      </c>
      <c r="J24" s="29" t="n">
        <f aca="false">J23/C23*100</f>
        <v>24.3243243243243</v>
      </c>
      <c r="K24" s="29" t="n">
        <f aca="false">K23/C23*100</f>
        <v>3.6036036036036</v>
      </c>
      <c r="L24" s="29" t="n">
        <f aca="false">L23/C23*100</f>
        <v>1.8018018018018</v>
      </c>
      <c r="M24" s="42"/>
    </row>
    <row r="25" s="26" customFormat="true" ht="14.45" hidden="false" customHeight="true" outlineLevel="0" collapsed="false">
      <c r="A25" s="31" t="n">
        <v>10</v>
      </c>
      <c r="B25" s="32" t="s">
        <v>43</v>
      </c>
      <c r="C25" s="33" t="n">
        <v>220</v>
      </c>
      <c r="D25" s="45" t="n">
        <v>5</v>
      </c>
      <c r="E25" s="46" t="n">
        <v>17</v>
      </c>
      <c r="F25" s="46" t="n">
        <v>24</v>
      </c>
      <c r="G25" s="46" t="n">
        <v>36</v>
      </c>
      <c r="H25" s="46" t="n">
        <v>74</v>
      </c>
      <c r="I25" s="46" t="n">
        <v>39</v>
      </c>
      <c r="J25" s="46" t="n">
        <v>15</v>
      </c>
      <c r="K25" s="46" t="n">
        <v>7</v>
      </c>
      <c r="L25" s="47" t="n">
        <v>2</v>
      </c>
      <c r="M25" s="48" t="n">
        <v>1</v>
      </c>
    </row>
    <row r="26" s="30" customFormat="true" ht="14.45" hidden="false" customHeight="true" outlineLevel="0" collapsed="false">
      <c r="A26" s="31"/>
      <c r="B26" s="32"/>
      <c r="C26" s="27" t="n">
        <f aca="false">C25/C25*100</f>
        <v>100</v>
      </c>
      <c r="D26" s="28" t="n">
        <f aca="false">D25/C25*100</f>
        <v>2.27272727272727</v>
      </c>
      <c r="E26" s="29" t="n">
        <f aca="false">E25/C25*100</f>
        <v>7.72727272727273</v>
      </c>
      <c r="F26" s="29" t="n">
        <f aca="false">F25/C25*100</f>
        <v>10.9090909090909</v>
      </c>
      <c r="G26" s="29" t="n">
        <f aca="false">G25/C25*100</f>
        <v>16.3636363636364</v>
      </c>
      <c r="H26" s="29" t="n">
        <f aca="false">H25/C25*100</f>
        <v>33.6363636363636</v>
      </c>
      <c r="I26" s="29" t="n">
        <f aca="false">I25/C25*100</f>
        <v>17.7272727272727</v>
      </c>
      <c r="J26" s="29" t="n">
        <f aca="false">J25/C25*100</f>
        <v>6.81818181818182</v>
      </c>
      <c r="K26" s="29" t="n">
        <f aca="false">K25/C25*100</f>
        <v>3.18181818181818</v>
      </c>
      <c r="L26" s="29" t="n">
        <f aca="false">L25/C25*100</f>
        <v>0.909090909090909</v>
      </c>
      <c r="M26" s="38" t="n">
        <f aca="false">M25/C25*100</f>
        <v>0.454545454545455</v>
      </c>
    </row>
    <row r="27" s="26" customFormat="true" ht="14.45" hidden="false" customHeight="true" outlineLevel="0" collapsed="false">
      <c r="A27" s="31" t="n">
        <v>11</v>
      </c>
      <c r="B27" s="32" t="s">
        <v>44</v>
      </c>
      <c r="C27" s="33" t="n">
        <v>195</v>
      </c>
      <c r="D27" s="45" t="n">
        <v>3</v>
      </c>
      <c r="E27" s="46" t="n">
        <v>3</v>
      </c>
      <c r="F27" s="46" t="n">
        <v>20</v>
      </c>
      <c r="G27" s="46" t="n">
        <v>30</v>
      </c>
      <c r="H27" s="46" t="n">
        <v>52</v>
      </c>
      <c r="I27" s="46" t="n">
        <v>31</v>
      </c>
      <c r="J27" s="46" t="n">
        <v>47</v>
      </c>
      <c r="K27" s="46" t="n">
        <v>5</v>
      </c>
      <c r="L27" s="47" t="n">
        <v>1</v>
      </c>
      <c r="M27" s="48" t="n">
        <v>3</v>
      </c>
    </row>
    <row r="28" s="30" customFormat="true" ht="14.45" hidden="false" customHeight="true" outlineLevel="0" collapsed="false">
      <c r="A28" s="31"/>
      <c r="B28" s="32"/>
      <c r="C28" s="27" t="n">
        <f aca="false">C27/C27*100</f>
        <v>100</v>
      </c>
      <c r="D28" s="28" t="n">
        <f aca="false">D27/C27*100</f>
        <v>1.53846153846154</v>
      </c>
      <c r="E28" s="29" t="n">
        <f aca="false">E27/C27*100</f>
        <v>1.53846153846154</v>
      </c>
      <c r="F28" s="29" t="n">
        <f aca="false">F27/C27*100</f>
        <v>10.2564102564103</v>
      </c>
      <c r="G28" s="29" t="n">
        <f aca="false">G27/C27*100</f>
        <v>15.3846153846154</v>
      </c>
      <c r="H28" s="29" t="n">
        <f aca="false">H27/C27*100</f>
        <v>26.6666666666667</v>
      </c>
      <c r="I28" s="29" t="n">
        <f aca="false">I27/C27*100</f>
        <v>15.8974358974359</v>
      </c>
      <c r="J28" s="29" t="n">
        <f aca="false">J27/C27*100</f>
        <v>24.1025641025641</v>
      </c>
      <c r="K28" s="29" t="n">
        <f aca="false">K27/C27*100</f>
        <v>2.56410256410256</v>
      </c>
      <c r="L28" s="29" t="n">
        <f aca="false">L27/C27*100</f>
        <v>0.512820512820513</v>
      </c>
      <c r="M28" s="38" t="n">
        <f aca="false">M27/C27*100</f>
        <v>1.53846153846154</v>
      </c>
    </row>
    <row r="29" s="26" customFormat="true" ht="14.45" hidden="false" customHeight="true" outlineLevel="0" collapsed="false">
      <c r="A29" s="31" t="n">
        <v>12</v>
      </c>
      <c r="B29" s="32" t="s">
        <v>45</v>
      </c>
      <c r="C29" s="33" t="n">
        <v>38</v>
      </c>
      <c r="D29" s="45" t="n">
        <v>3</v>
      </c>
      <c r="E29" s="46" t="n">
        <v>2</v>
      </c>
      <c r="F29" s="46" t="n">
        <v>4</v>
      </c>
      <c r="G29" s="46" t="n">
        <v>9</v>
      </c>
      <c r="H29" s="46" t="n">
        <v>11</v>
      </c>
      <c r="I29" s="46" t="n">
        <v>3</v>
      </c>
      <c r="J29" s="46" t="n">
        <v>6</v>
      </c>
      <c r="K29" s="41" t="s">
        <v>31</v>
      </c>
      <c r="L29" s="41" t="s">
        <v>31</v>
      </c>
      <c r="M29" s="42" t="s">
        <v>32</v>
      </c>
    </row>
    <row r="30" s="30" customFormat="true" ht="14.45" hidden="false" customHeight="true" outlineLevel="0" collapsed="false">
      <c r="A30" s="31"/>
      <c r="B30" s="32"/>
      <c r="C30" s="27" t="n">
        <f aca="false">C29/C29*100</f>
        <v>100</v>
      </c>
      <c r="D30" s="28" t="n">
        <f aca="false">D29/C29*100</f>
        <v>7.89473684210526</v>
      </c>
      <c r="E30" s="29" t="n">
        <f aca="false">E29/C29*100</f>
        <v>5.26315789473684</v>
      </c>
      <c r="F30" s="29" t="n">
        <f aca="false">F29/C29*100</f>
        <v>10.5263157894737</v>
      </c>
      <c r="G30" s="29" t="n">
        <f aca="false">G29/C29*100</f>
        <v>23.6842105263158</v>
      </c>
      <c r="H30" s="29" t="n">
        <f aca="false">H29/C29*100</f>
        <v>28.9473684210526</v>
      </c>
      <c r="I30" s="29" t="n">
        <f aca="false">I29/C29*100</f>
        <v>7.89473684210526</v>
      </c>
      <c r="J30" s="29" t="n">
        <f aca="false">J29/C29*100</f>
        <v>15.7894736842105</v>
      </c>
      <c r="K30" s="41"/>
      <c r="L30" s="41"/>
      <c r="M30" s="42"/>
    </row>
    <row r="31" s="26" customFormat="true" ht="14.45" hidden="false" customHeight="true" outlineLevel="0" collapsed="false">
      <c r="A31" s="31" t="n">
        <v>13</v>
      </c>
      <c r="B31" s="32" t="s">
        <v>46</v>
      </c>
      <c r="C31" s="33" t="n">
        <v>46</v>
      </c>
      <c r="D31" s="34" t="s">
        <v>31</v>
      </c>
      <c r="E31" s="46" t="n">
        <v>3</v>
      </c>
      <c r="F31" s="46" t="n">
        <v>3</v>
      </c>
      <c r="G31" s="46" t="n">
        <v>3</v>
      </c>
      <c r="H31" s="46" t="n">
        <v>18</v>
      </c>
      <c r="I31" s="46" t="n">
        <v>11</v>
      </c>
      <c r="J31" s="46" t="n">
        <v>4</v>
      </c>
      <c r="K31" s="46" t="n">
        <v>2</v>
      </c>
      <c r="L31" s="47" t="n">
        <v>2</v>
      </c>
      <c r="M31" s="42" t="s">
        <v>32</v>
      </c>
    </row>
    <row r="32" s="30" customFormat="true" ht="14.45" hidden="false" customHeight="true" outlineLevel="0" collapsed="false">
      <c r="A32" s="31"/>
      <c r="B32" s="32"/>
      <c r="C32" s="27" t="n">
        <f aca="false">C31/C31*100</f>
        <v>100</v>
      </c>
      <c r="D32" s="34"/>
      <c r="E32" s="29" t="n">
        <f aca="false">E31/C31*100</f>
        <v>6.52173913043478</v>
      </c>
      <c r="F32" s="29" t="n">
        <f aca="false">F31/C31*100</f>
        <v>6.52173913043478</v>
      </c>
      <c r="G32" s="29" t="n">
        <f aca="false">G31/C31*100</f>
        <v>6.52173913043478</v>
      </c>
      <c r="H32" s="29" t="n">
        <f aca="false">H31/C31*100</f>
        <v>39.1304347826087</v>
      </c>
      <c r="I32" s="29" t="n">
        <f aca="false">I31/C31*100</f>
        <v>23.9130434782609</v>
      </c>
      <c r="J32" s="29" t="n">
        <f aca="false">J31/C31*100</f>
        <v>8.69565217391304</v>
      </c>
      <c r="K32" s="29" t="n">
        <f aca="false">K31/C31*100</f>
        <v>4.34782608695652</v>
      </c>
      <c r="L32" s="29" t="n">
        <f aca="false">L31/C31*100</f>
        <v>4.34782608695652</v>
      </c>
      <c r="M32" s="42"/>
    </row>
    <row r="33" s="26" customFormat="true" ht="14.45" hidden="false" customHeight="true" outlineLevel="0" collapsed="false">
      <c r="A33" s="31" t="n">
        <v>14</v>
      </c>
      <c r="B33" s="32" t="s">
        <v>47</v>
      </c>
      <c r="C33" s="33" t="n">
        <v>135</v>
      </c>
      <c r="D33" s="34" t="s">
        <v>31</v>
      </c>
      <c r="E33" s="46" t="n">
        <v>2</v>
      </c>
      <c r="F33" s="46" t="n">
        <v>14</v>
      </c>
      <c r="G33" s="46" t="n">
        <v>32</v>
      </c>
      <c r="H33" s="46" t="n">
        <v>39</v>
      </c>
      <c r="I33" s="46" t="n">
        <v>26</v>
      </c>
      <c r="J33" s="46" t="n">
        <v>16</v>
      </c>
      <c r="K33" s="46" t="n">
        <v>4</v>
      </c>
      <c r="L33" s="47" t="n">
        <v>2</v>
      </c>
      <c r="M33" s="42" t="s">
        <v>32</v>
      </c>
    </row>
    <row r="34" s="30" customFormat="true" ht="14.45" hidden="false" customHeight="true" outlineLevel="0" collapsed="false">
      <c r="A34" s="31"/>
      <c r="B34" s="32"/>
      <c r="C34" s="27" t="n">
        <f aca="false">C33/C33*100</f>
        <v>100</v>
      </c>
      <c r="D34" s="34"/>
      <c r="E34" s="29" t="n">
        <f aca="false">E33/C33*100</f>
        <v>1.48148148148148</v>
      </c>
      <c r="F34" s="29" t="n">
        <f aca="false">F33/C33*100</f>
        <v>10.3703703703704</v>
      </c>
      <c r="G34" s="29" t="n">
        <f aca="false">G33/C33*100</f>
        <v>23.7037037037037</v>
      </c>
      <c r="H34" s="29" t="n">
        <f aca="false">H33/C33*100</f>
        <v>28.8888888888889</v>
      </c>
      <c r="I34" s="29" t="n">
        <f aca="false">I33/C33*100</f>
        <v>19.2592592592593</v>
      </c>
      <c r="J34" s="29" t="n">
        <f aca="false">J33/C33*100</f>
        <v>11.8518518518519</v>
      </c>
      <c r="K34" s="29" t="n">
        <f aca="false">K33/C33*100</f>
        <v>2.96296296296296</v>
      </c>
      <c r="L34" s="29" t="n">
        <f aca="false">L33/C33*100</f>
        <v>1.48148148148148</v>
      </c>
      <c r="M34" s="42"/>
    </row>
    <row r="35" s="26" customFormat="true" ht="14.45" hidden="false" customHeight="true" outlineLevel="0" collapsed="false">
      <c r="A35" s="31" t="n">
        <v>15</v>
      </c>
      <c r="B35" s="32" t="s">
        <v>48</v>
      </c>
      <c r="C35" s="33" t="n">
        <v>43</v>
      </c>
      <c r="D35" s="34" t="s">
        <v>31</v>
      </c>
      <c r="E35" s="41" t="s">
        <v>31</v>
      </c>
      <c r="F35" s="46" t="n">
        <v>3</v>
      </c>
      <c r="G35" s="46" t="n">
        <v>9</v>
      </c>
      <c r="H35" s="46" t="n">
        <v>10</v>
      </c>
      <c r="I35" s="46" t="n">
        <v>4</v>
      </c>
      <c r="J35" s="46" t="n">
        <v>13</v>
      </c>
      <c r="K35" s="46" t="n">
        <v>4</v>
      </c>
      <c r="L35" s="41" t="s">
        <v>31</v>
      </c>
      <c r="M35" s="42" t="s">
        <v>32</v>
      </c>
    </row>
    <row r="36" s="30" customFormat="true" ht="14.45" hidden="false" customHeight="true" outlineLevel="0" collapsed="false">
      <c r="A36" s="31"/>
      <c r="B36" s="32"/>
      <c r="C36" s="27" t="n">
        <f aca="false">C35/C35*100</f>
        <v>100</v>
      </c>
      <c r="D36" s="34"/>
      <c r="E36" s="41"/>
      <c r="F36" s="29" t="n">
        <f aca="false">F35/C35*100</f>
        <v>6.97674418604651</v>
      </c>
      <c r="G36" s="29" t="n">
        <f aca="false">G35/C35*100</f>
        <v>20.9302325581395</v>
      </c>
      <c r="H36" s="29" t="n">
        <f aca="false">H35/C35*100</f>
        <v>23.2558139534884</v>
      </c>
      <c r="I36" s="29" t="n">
        <f aca="false">I35/C35*100</f>
        <v>9.30232558139535</v>
      </c>
      <c r="J36" s="29" t="n">
        <f aca="false">J35/C35*100</f>
        <v>30.2325581395349</v>
      </c>
      <c r="K36" s="29" t="n">
        <f aca="false">K35/C35*100</f>
        <v>9.30232558139535</v>
      </c>
      <c r="L36" s="41"/>
      <c r="M36" s="42"/>
    </row>
    <row r="37" s="26" customFormat="true" ht="14.45" hidden="false" customHeight="true" outlineLevel="0" collapsed="false">
      <c r="A37" s="31" t="n">
        <v>16</v>
      </c>
      <c r="B37" s="32" t="s">
        <v>49</v>
      </c>
      <c r="C37" s="33" t="n">
        <v>82</v>
      </c>
      <c r="D37" s="45" t="n">
        <v>2</v>
      </c>
      <c r="E37" s="46" t="n">
        <v>11</v>
      </c>
      <c r="F37" s="46" t="n">
        <v>14</v>
      </c>
      <c r="G37" s="46" t="n">
        <v>26</v>
      </c>
      <c r="H37" s="46" t="n">
        <v>19</v>
      </c>
      <c r="I37" s="46" t="n">
        <v>10</v>
      </c>
      <c r="J37" s="41" t="s">
        <v>31</v>
      </c>
      <c r="K37" s="43" t="s">
        <v>31</v>
      </c>
      <c r="L37" s="43" t="s">
        <v>31</v>
      </c>
      <c r="M37" s="44" t="s">
        <v>32</v>
      </c>
    </row>
    <row r="38" s="30" customFormat="true" ht="14.45" hidden="false" customHeight="true" outlineLevel="0" collapsed="false">
      <c r="A38" s="31"/>
      <c r="B38" s="32"/>
      <c r="C38" s="27" t="n">
        <f aca="false">C37/C37*100</f>
        <v>100</v>
      </c>
      <c r="D38" s="28" t="n">
        <f aca="false">D37/C37*100</f>
        <v>2.4390243902439</v>
      </c>
      <c r="E38" s="29" t="n">
        <f aca="false">E37/C37*100</f>
        <v>13.4146341463415</v>
      </c>
      <c r="F38" s="29" t="n">
        <f aca="false">F37/C37*100</f>
        <v>17.0731707317073</v>
      </c>
      <c r="G38" s="29" t="n">
        <f aca="false">G37/C37*100</f>
        <v>31.7073170731707</v>
      </c>
      <c r="H38" s="29" t="n">
        <f aca="false">H37/C37*100</f>
        <v>23.1707317073171</v>
      </c>
      <c r="I38" s="29" t="n">
        <f aca="false">I37/C37*100</f>
        <v>12.1951219512195</v>
      </c>
      <c r="J38" s="41"/>
      <c r="K38" s="41"/>
      <c r="L38" s="41"/>
      <c r="M38" s="44"/>
    </row>
    <row r="39" s="26" customFormat="true" ht="14.45" hidden="false" customHeight="true" outlineLevel="0" collapsed="false">
      <c r="A39" s="31" t="n">
        <v>17</v>
      </c>
      <c r="B39" s="32" t="s">
        <v>50</v>
      </c>
      <c r="C39" s="33" t="n">
        <v>110</v>
      </c>
      <c r="D39" s="45" t="n">
        <v>1</v>
      </c>
      <c r="E39" s="46" t="n">
        <v>19</v>
      </c>
      <c r="F39" s="46" t="n">
        <v>45</v>
      </c>
      <c r="G39" s="46" t="n">
        <v>17</v>
      </c>
      <c r="H39" s="46" t="n">
        <v>25</v>
      </c>
      <c r="I39" s="46" t="n">
        <v>2</v>
      </c>
      <c r="J39" s="46" t="n">
        <v>1</v>
      </c>
      <c r="K39" s="41" t="s">
        <v>31</v>
      </c>
      <c r="L39" s="41" t="s">
        <v>31</v>
      </c>
      <c r="M39" s="42" t="s">
        <v>32</v>
      </c>
    </row>
    <row r="40" s="30" customFormat="true" ht="14.45" hidden="false" customHeight="true" outlineLevel="0" collapsed="false">
      <c r="A40" s="31"/>
      <c r="B40" s="32"/>
      <c r="C40" s="27" t="n">
        <f aca="false">C39/C39*100</f>
        <v>100</v>
      </c>
      <c r="D40" s="28" t="n">
        <f aca="false">D39/C39*100</f>
        <v>0.909090909090909</v>
      </c>
      <c r="E40" s="29" t="n">
        <f aca="false">E39/C39*100</f>
        <v>17.2727272727273</v>
      </c>
      <c r="F40" s="29" t="n">
        <f aca="false">F39/C39*100</f>
        <v>40.9090909090909</v>
      </c>
      <c r="G40" s="29" t="n">
        <f aca="false">G39/C39*100</f>
        <v>15.4545454545455</v>
      </c>
      <c r="H40" s="29" t="n">
        <f aca="false">H39/C39*100</f>
        <v>22.7272727272727</v>
      </c>
      <c r="I40" s="29" t="n">
        <f aca="false">I39/C39*100</f>
        <v>1.81818181818182</v>
      </c>
      <c r="J40" s="29" t="n">
        <f aca="false">J39/C39*100</f>
        <v>0.909090909090909</v>
      </c>
      <c r="K40" s="41"/>
      <c r="L40" s="41"/>
      <c r="M40" s="42"/>
    </row>
    <row r="41" s="26" customFormat="true" ht="14.45" hidden="false" customHeight="true" outlineLevel="0" collapsed="false">
      <c r="A41" s="31" t="n">
        <v>18</v>
      </c>
      <c r="B41" s="32" t="s">
        <v>51</v>
      </c>
      <c r="C41" s="33" t="n">
        <v>66</v>
      </c>
      <c r="D41" s="45" t="n">
        <v>1</v>
      </c>
      <c r="E41" s="46" t="n">
        <v>11</v>
      </c>
      <c r="F41" s="46" t="n">
        <v>17</v>
      </c>
      <c r="G41" s="46" t="n">
        <v>16</v>
      </c>
      <c r="H41" s="46" t="n">
        <v>15</v>
      </c>
      <c r="I41" s="46" t="n">
        <v>5</v>
      </c>
      <c r="J41" s="46" t="n">
        <v>1</v>
      </c>
      <c r="K41" s="43" t="s">
        <v>31</v>
      </c>
      <c r="L41" s="43" t="s">
        <v>31</v>
      </c>
      <c r="M41" s="44" t="s">
        <v>32</v>
      </c>
    </row>
    <row r="42" s="30" customFormat="true" ht="14.45" hidden="false" customHeight="true" outlineLevel="0" collapsed="false">
      <c r="A42" s="31"/>
      <c r="B42" s="32"/>
      <c r="C42" s="27" t="n">
        <f aca="false">C41/C41*100</f>
        <v>100</v>
      </c>
      <c r="D42" s="28" t="n">
        <f aca="false">D41/C41*100</f>
        <v>1.51515151515152</v>
      </c>
      <c r="E42" s="29" t="n">
        <f aca="false">E41/C41*100</f>
        <v>16.6666666666667</v>
      </c>
      <c r="F42" s="29" t="n">
        <f aca="false">F41/C41*100</f>
        <v>25.7575757575758</v>
      </c>
      <c r="G42" s="29" t="n">
        <f aca="false">G41/C41*100</f>
        <v>24.2424242424242</v>
      </c>
      <c r="H42" s="29" t="n">
        <f aca="false">H41/C41*100</f>
        <v>22.7272727272727</v>
      </c>
      <c r="I42" s="29" t="n">
        <f aca="false">I41/C41*100</f>
        <v>7.57575757575758</v>
      </c>
      <c r="J42" s="29" t="n">
        <f aca="false">J41/C41*100</f>
        <v>1.51515151515152</v>
      </c>
      <c r="K42" s="43"/>
      <c r="L42" s="43"/>
      <c r="M42" s="44"/>
    </row>
    <row r="43" s="26" customFormat="true" ht="14.45" hidden="false" customHeight="true" outlineLevel="0" collapsed="false">
      <c r="A43" s="31" t="n">
        <v>19</v>
      </c>
      <c r="B43" s="32" t="s">
        <v>52</v>
      </c>
      <c r="C43" s="33" t="n">
        <v>54</v>
      </c>
      <c r="D43" s="34" t="s">
        <v>31</v>
      </c>
      <c r="E43" s="46" t="n">
        <v>4</v>
      </c>
      <c r="F43" s="46" t="n">
        <v>3</v>
      </c>
      <c r="G43" s="46" t="n">
        <v>12</v>
      </c>
      <c r="H43" s="46" t="n">
        <v>26</v>
      </c>
      <c r="I43" s="46" t="n">
        <v>6</v>
      </c>
      <c r="J43" s="46" t="n">
        <v>2</v>
      </c>
      <c r="K43" s="35" t="n">
        <v>1</v>
      </c>
      <c r="L43" s="41" t="s">
        <v>31</v>
      </c>
      <c r="M43" s="42" t="s">
        <v>32</v>
      </c>
    </row>
    <row r="44" s="30" customFormat="true" ht="14.45" hidden="false" customHeight="true" outlineLevel="0" collapsed="false">
      <c r="A44" s="31"/>
      <c r="B44" s="32"/>
      <c r="C44" s="27" t="n">
        <f aca="false">C43/C43*100</f>
        <v>100</v>
      </c>
      <c r="D44" s="34"/>
      <c r="E44" s="29" t="n">
        <f aca="false">E43/C43*100</f>
        <v>7.40740740740741</v>
      </c>
      <c r="F44" s="29" t="n">
        <f aca="false">F43/C43*100</f>
        <v>5.55555555555556</v>
      </c>
      <c r="G44" s="29" t="n">
        <f aca="false">G43/C43*100</f>
        <v>22.2222222222222</v>
      </c>
      <c r="H44" s="29" t="n">
        <f aca="false">H43/C43*100</f>
        <v>48.1481481481481</v>
      </c>
      <c r="I44" s="29" t="n">
        <f aca="false">I43/C43*100</f>
        <v>11.1111111111111</v>
      </c>
      <c r="J44" s="29" t="n">
        <f aca="false">J43/C43*100</f>
        <v>3.7037037037037</v>
      </c>
      <c r="K44" s="29" t="n">
        <f aca="false">K43/C43*100</f>
        <v>1.85185185185185</v>
      </c>
      <c r="L44" s="41"/>
      <c r="M44" s="42"/>
    </row>
    <row r="45" s="26" customFormat="true" ht="14.45" hidden="false" customHeight="true" outlineLevel="0" collapsed="false">
      <c r="A45" s="49" t="n">
        <v>20</v>
      </c>
      <c r="B45" s="50" t="s">
        <v>53</v>
      </c>
      <c r="C45" s="33" t="n">
        <v>50</v>
      </c>
      <c r="D45" s="45" t="n">
        <v>1</v>
      </c>
      <c r="E45" s="46" t="n">
        <v>7</v>
      </c>
      <c r="F45" s="46" t="n">
        <v>8</v>
      </c>
      <c r="G45" s="46" t="n">
        <v>7</v>
      </c>
      <c r="H45" s="46" t="n">
        <v>16</v>
      </c>
      <c r="I45" s="46" t="n">
        <v>7</v>
      </c>
      <c r="J45" s="46" t="n">
        <v>4</v>
      </c>
      <c r="K45" s="51" t="s">
        <v>31</v>
      </c>
      <c r="L45" s="51" t="s">
        <v>31</v>
      </c>
      <c r="M45" s="52" t="s">
        <v>32</v>
      </c>
    </row>
    <row r="46" s="30" customFormat="true" ht="14.45" hidden="false" customHeight="true" outlineLevel="0" collapsed="false">
      <c r="A46" s="49"/>
      <c r="B46" s="50"/>
      <c r="C46" s="53" t="n">
        <f aca="false">C45/C45*100</f>
        <v>100</v>
      </c>
      <c r="D46" s="54" t="n">
        <f aca="false">D45/C45*100</f>
        <v>2</v>
      </c>
      <c r="E46" s="55" t="n">
        <f aca="false">E45/C45*100</f>
        <v>14</v>
      </c>
      <c r="F46" s="55" t="n">
        <f aca="false">F45/C45*100</f>
        <v>16</v>
      </c>
      <c r="G46" s="55" t="n">
        <f aca="false">G45/C45*100</f>
        <v>14</v>
      </c>
      <c r="H46" s="55" t="n">
        <f aca="false">H45/C45*100</f>
        <v>32</v>
      </c>
      <c r="I46" s="55" t="n">
        <f aca="false">I45/C45*100</f>
        <v>14</v>
      </c>
      <c r="J46" s="55" t="n">
        <f aca="false">J45/C45*100</f>
        <v>8</v>
      </c>
      <c r="K46" s="51"/>
      <c r="L46" s="51"/>
      <c r="M46" s="52"/>
    </row>
    <row r="47" s="62" customFormat="true" ht="14.45" hidden="false" customHeight="true" outlineLevel="0" collapsed="false">
      <c r="A47" s="56" t="s">
        <v>54</v>
      </c>
      <c r="B47" s="56"/>
      <c r="C47" s="57" t="n">
        <v>2312</v>
      </c>
      <c r="D47" s="58" t="n">
        <v>49</v>
      </c>
      <c r="E47" s="59" t="n">
        <v>187</v>
      </c>
      <c r="F47" s="59" t="n">
        <v>320</v>
      </c>
      <c r="G47" s="59" t="n">
        <v>410</v>
      </c>
      <c r="H47" s="59" t="n">
        <v>645</v>
      </c>
      <c r="I47" s="59" t="n">
        <v>333</v>
      </c>
      <c r="J47" s="59" t="n">
        <v>263</v>
      </c>
      <c r="K47" s="59" t="n">
        <v>68</v>
      </c>
      <c r="L47" s="60" t="n">
        <v>20</v>
      </c>
      <c r="M47" s="61" t="n">
        <v>12</v>
      </c>
    </row>
    <row r="48" s="67" customFormat="true" ht="14.45" hidden="false" customHeight="true" outlineLevel="0" collapsed="false">
      <c r="A48" s="56"/>
      <c r="B48" s="56"/>
      <c r="C48" s="63" t="n">
        <f aca="false">C47/C47*100</f>
        <v>100</v>
      </c>
      <c r="D48" s="64" t="n">
        <f aca="false">D47/C47*100</f>
        <v>2.11937716262976</v>
      </c>
      <c r="E48" s="65" t="n">
        <f aca="false">E47/C47*100</f>
        <v>8.08823529411765</v>
      </c>
      <c r="F48" s="65" t="n">
        <f aca="false">F47/C47*100</f>
        <v>13.840830449827</v>
      </c>
      <c r="G48" s="65" t="n">
        <f aca="false">G47/C47*100</f>
        <v>17.7335640138408</v>
      </c>
      <c r="H48" s="65" t="n">
        <f aca="false">H47/C47*100</f>
        <v>27.8979238754325</v>
      </c>
      <c r="I48" s="65" t="n">
        <f aca="false">I47/C47*100</f>
        <v>14.4031141868512</v>
      </c>
      <c r="J48" s="65" t="n">
        <f aca="false">J47/C47*100</f>
        <v>11.3754325259516</v>
      </c>
      <c r="K48" s="64" t="n">
        <f aca="false">K47/C47*100</f>
        <v>2.94117647058824</v>
      </c>
      <c r="L48" s="65" t="n">
        <f aca="false">L47/C47*100</f>
        <v>0.865051903114187</v>
      </c>
      <c r="M48" s="66" t="n">
        <f aca="false">M47/C47*100</f>
        <v>0.519031141868512</v>
      </c>
    </row>
    <row r="50" customFormat="false" ht="27.2" hidden="false" customHeight="true" outlineLevel="0" collapsed="false">
      <c r="A50" s="4" t="s">
        <v>35</v>
      </c>
    </row>
    <row r="51" customFormat="false" ht="27.2" hidden="false" customHeight="true" outlineLevel="0" collapsed="false">
      <c r="A51" s="4" t="s">
        <v>36</v>
      </c>
    </row>
  </sheetData>
  <mergeCells count="87">
    <mergeCell ref="A3:A5"/>
    <mergeCell ref="B3:B5"/>
    <mergeCell ref="C3:C5"/>
    <mergeCell ref="D3:M3"/>
    <mergeCell ref="D4:D5"/>
    <mergeCell ref="A7:A8"/>
    <mergeCell ref="B7:B8"/>
    <mergeCell ref="L7:L8"/>
    <mergeCell ref="M7:M8"/>
    <mergeCell ref="A9:A10"/>
    <mergeCell ref="B9:B10"/>
    <mergeCell ref="D9:D10"/>
    <mergeCell ref="A11:A12"/>
    <mergeCell ref="B11:B12"/>
    <mergeCell ref="L11:L12"/>
    <mergeCell ref="A13:A14"/>
    <mergeCell ref="B13:B14"/>
    <mergeCell ref="D13:D14"/>
    <mergeCell ref="L13:L14"/>
    <mergeCell ref="M13:M14"/>
    <mergeCell ref="A15:A16"/>
    <mergeCell ref="B15:B16"/>
    <mergeCell ref="K15:K16"/>
    <mergeCell ref="L15:L16"/>
    <mergeCell ref="M15:M16"/>
    <mergeCell ref="A17:A18"/>
    <mergeCell ref="B17:B18"/>
    <mergeCell ref="L17:L18"/>
    <mergeCell ref="M17:M18"/>
    <mergeCell ref="A19:A20"/>
    <mergeCell ref="B19:B20"/>
    <mergeCell ref="A21:A22"/>
    <mergeCell ref="B21:B22"/>
    <mergeCell ref="M21:M22"/>
    <mergeCell ref="A23:A24"/>
    <mergeCell ref="B23:B24"/>
    <mergeCell ref="M23:M24"/>
    <mergeCell ref="A25:A26"/>
    <mergeCell ref="B25:B26"/>
    <mergeCell ref="A27:A28"/>
    <mergeCell ref="B27:B28"/>
    <mergeCell ref="A29:A30"/>
    <mergeCell ref="B29:B30"/>
    <mergeCell ref="K29:K30"/>
    <mergeCell ref="L29:L30"/>
    <mergeCell ref="M29:M30"/>
    <mergeCell ref="A31:A32"/>
    <mergeCell ref="B31:B32"/>
    <mergeCell ref="D31:D32"/>
    <mergeCell ref="M31:M32"/>
    <mergeCell ref="A33:A34"/>
    <mergeCell ref="B33:B34"/>
    <mergeCell ref="D33:D34"/>
    <mergeCell ref="M33:M34"/>
    <mergeCell ref="A35:A36"/>
    <mergeCell ref="B35:B36"/>
    <mergeCell ref="D35:D36"/>
    <mergeCell ref="E35:E36"/>
    <mergeCell ref="L35:L36"/>
    <mergeCell ref="M35:M36"/>
    <mergeCell ref="A37:A38"/>
    <mergeCell ref="B37:B38"/>
    <mergeCell ref="J37:J38"/>
    <mergeCell ref="K37:K38"/>
    <mergeCell ref="L37:L38"/>
    <mergeCell ref="M37:M38"/>
    <mergeCell ref="A39:A40"/>
    <mergeCell ref="B39:B40"/>
    <mergeCell ref="K39:K40"/>
    <mergeCell ref="L39:L40"/>
    <mergeCell ref="M39:M40"/>
    <mergeCell ref="A41:A42"/>
    <mergeCell ref="B41:B42"/>
    <mergeCell ref="K41:K42"/>
    <mergeCell ref="L41:L42"/>
    <mergeCell ref="M41:M42"/>
    <mergeCell ref="A43:A44"/>
    <mergeCell ref="B43:B44"/>
    <mergeCell ref="D43:D44"/>
    <mergeCell ref="L43:L44"/>
    <mergeCell ref="M43:M44"/>
    <mergeCell ref="A45:A46"/>
    <mergeCell ref="B45:B46"/>
    <mergeCell ref="K45:K46"/>
    <mergeCell ref="L45:L46"/>
    <mergeCell ref="M45:M46"/>
    <mergeCell ref="A47:B48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27T07:33:29Z</cp:lastPrinted>
  <dcterms:modified xsi:type="dcterms:W3CDTF">2006-10-06T05:02:33Z</dcterms:modified>
  <cp:revision>0</cp:revision>
  <dc:subject/>
  <dc:title/>
</cp:coreProperties>
</file>