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r>
      <rPr>
        <b val="true"/>
        <sz val="18"/>
        <rFont val="CordiaUPC"/>
        <family val="2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38  </t>
    </r>
    <r>
      <rPr>
        <sz val="15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ุรินทร์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CordiaUPC"/>
        <family val="2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
อยู่ในเขตชลประทาน</t>
  </si>
  <si>
    <t xml:space="preserve">ที่ทำการเกษตร
แบบผสมผสาน ฯ</t>
  </si>
  <si>
    <t xml:space="preserve">ที่ทำการเกษตร
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279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-</t>
  </si>
  <si>
    <t xml:space="preserve">สำโรงทาบ</t>
  </si>
  <si>
    <t xml:space="preserve">บัวเชด</t>
  </si>
  <si>
    <t xml:space="preserve">( 100.00 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[$-D00041E]###\-####;[$-D00041E]\(0#&quot;) &quot;###\-####"/>
    <numFmt numFmtId="167" formatCode="_-* #,##0.00_-;\-* #,##0.00_-;_-* \-??_-;_-@_-"/>
    <numFmt numFmtId="168" formatCode="#,##0"/>
    <numFmt numFmtId="169" formatCode="\(0.00\)"/>
    <numFmt numFmtId="170" formatCode="_-* #,##0_-;\-* #,##0_-;_-* \-??_-;_-@_-"/>
    <numFmt numFmtId="171" formatCode="#,##0.0"/>
    <numFmt numFmtId="17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16.56"/>
    <col collapsed="false" customWidth="true" hidden="false" outlineLevel="0" max="6" min="6" style="1" width="14.42"/>
    <col collapsed="false" customWidth="true" hidden="false" outlineLevel="0" max="7" min="7" style="1" width="8.42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1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5.25" hidden="false" customHeight="true" outlineLevel="0" collapsed="false"/>
    <row r="4" s="6" customFormat="true" ht="23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 t="s">
        <v>5</v>
      </c>
      <c r="H4" s="5"/>
      <c r="I4" s="5"/>
      <c r="J4" s="5" t="s">
        <v>6</v>
      </c>
      <c r="K4" s="5"/>
      <c r="L4" s="5"/>
    </row>
    <row r="5" s="6" customFormat="true" ht="74.25" hidden="false" customHeight="true" outlineLevel="0" collapsed="false">
      <c r="A5" s="4"/>
      <c r="B5" s="4"/>
      <c r="C5" s="7" t="s">
        <v>7</v>
      </c>
      <c r="D5" s="8" t="s">
        <v>8</v>
      </c>
      <c r="E5" s="9" t="s">
        <v>9</v>
      </c>
      <c r="F5" s="10" t="s">
        <v>10</v>
      </c>
      <c r="G5" s="7" t="s">
        <v>7</v>
      </c>
      <c r="H5" s="8" t="s">
        <v>8</v>
      </c>
      <c r="I5" s="11" t="s">
        <v>11</v>
      </c>
      <c r="J5" s="7" t="s">
        <v>7</v>
      </c>
      <c r="K5" s="8" t="s">
        <v>8</v>
      </c>
      <c r="L5" s="11" t="s">
        <v>11</v>
      </c>
    </row>
    <row r="6" s="19" customFormat="true" ht="14.25" hidden="false" customHeight="true" outlineLevel="0" collapsed="false">
      <c r="A6" s="12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6" t="s">
        <v>17</v>
      </c>
      <c r="G6" s="15" t="s">
        <v>18</v>
      </c>
      <c r="H6" s="14" t="s">
        <v>19</v>
      </c>
      <c r="I6" s="16" t="s">
        <v>20</v>
      </c>
      <c r="J6" s="13" t="s">
        <v>21</v>
      </c>
      <c r="K6" s="17" t="s">
        <v>22</v>
      </c>
      <c r="L6" s="18" t="s">
        <v>23</v>
      </c>
    </row>
    <row r="7" s="31" customFormat="true" ht="12" hidden="false" customHeight="true" outlineLevel="0" collapsed="false">
      <c r="A7" s="20" t="n">
        <v>1</v>
      </c>
      <c r="B7" s="21" t="s">
        <v>24</v>
      </c>
      <c r="C7" s="22" t="s">
        <v>25</v>
      </c>
      <c r="D7" s="23" t="s">
        <v>25</v>
      </c>
      <c r="E7" s="24" t="n">
        <v>59</v>
      </c>
      <c r="F7" s="25" t="n">
        <v>101</v>
      </c>
      <c r="G7" s="26" t="n">
        <v>43128</v>
      </c>
      <c r="H7" s="27" t="n">
        <v>31585</v>
      </c>
      <c r="I7" s="28" t="n">
        <v>479</v>
      </c>
      <c r="J7" s="29" t="n">
        <v>675072</v>
      </c>
      <c r="K7" s="30" t="n">
        <v>460292</v>
      </c>
      <c r="L7" s="28" t="n">
        <v>3931</v>
      </c>
    </row>
    <row r="8" s="31" customFormat="true" ht="12" hidden="false" customHeight="true" outlineLevel="0" collapsed="false">
      <c r="A8" s="20"/>
      <c r="B8" s="21"/>
      <c r="C8" s="32" t="s">
        <v>26</v>
      </c>
      <c r="D8" s="33" t="s">
        <v>26</v>
      </c>
      <c r="E8" s="34" t="n">
        <v>21.15</v>
      </c>
      <c r="F8" s="35" t="n">
        <v>36.2</v>
      </c>
      <c r="G8" s="36" t="s">
        <v>26</v>
      </c>
      <c r="H8" s="34" t="n">
        <v>73.24</v>
      </c>
      <c r="I8" s="35" t="n">
        <v>1.11</v>
      </c>
      <c r="J8" s="36" t="s">
        <v>26</v>
      </c>
      <c r="K8" s="34" t="n">
        <v>68.18</v>
      </c>
      <c r="L8" s="35" t="n">
        <v>0.58</v>
      </c>
    </row>
    <row r="9" s="31" customFormat="true" ht="12" hidden="false" customHeight="true" outlineLevel="0" collapsed="false">
      <c r="A9" s="37" t="n">
        <v>2</v>
      </c>
      <c r="B9" s="38" t="s">
        <v>27</v>
      </c>
      <c r="C9" s="39" t="n">
        <v>122</v>
      </c>
      <c r="D9" s="40" t="n">
        <v>122</v>
      </c>
      <c r="E9" s="41" t="n">
        <v>10</v>
      </c>
      <c r="F9" s="42" t="n">
        <v>52</v>
      </c>
      <c r="G9" s="43" t="n">
        <v>13872</v>
      </c>
      <c r="H9" s="44" t="n">
        <v>13164</v>
      </c>
      <c r="I9" s="45" t="n">
        <v>493</v>
      </c>
      <c r="J9" s="46" t="n">
        <v>328155</v>
      </c>
      <c r="K9" s="44" t="n">
        <v>255382</v>
      </c>
      <c r="L9" s="45" t="n">
        <v>2960</v>
      </c>
    </row>
    <row r="10" s="31" customFormat="true" ht="12" hidden="false" customHeight="true" outlineLevel="0" collapsed="false">
      <c r="A10" s="37"/>
      <c r="B10" s="38"/>
      <c r="C10" s="32" t="s">
        <v>26</v>
      </c>
      <c r="D10" s="33" t="s">
        <v>26</v>
      </c>
      <c r="E10" s="34" t="n">
        <v>8.2</v>
      </c>
      <c r="F10" s="35" t="n">
        <v>42.62</v>
      </c>
      <c r="G10" s="36" t="s">
        <v>26</v>
      </c>
      <c r="H10" s="34" t="n">
        <v>94.9</v>
      </c>
      <c r="I10" s="35" t="n">
        <v>3.55</v>
      </c>
      <c r="J10" s="36" t="s">
        <v>26</v>
      </c>
      <c r="K10" s="34" t="n">
        <v>77.82</v>
      </c>
      <c r="L10" s="35" t="n">
        <v>0.9</v>
      </c>
    </row>
    <row r="11" s="31" customFormat="true" ht="12" hidden="false" customHeight="true" outlineLevel="0" collapsed="false">
      <c r="A11" s="37" t="n">
        <v>3</v>
      </c>
      <c r="B11" s="47" t="s">
        <v>28</v>
      </c>
      <c r="C11" s="48" t="n">
        <v>165</v>
      </c>
      <c r="D11" s="49" t="n">
        <v>165</v>
      </c>
      <c r="E11" s="41" t="n">
        <v>10</v>
      </c>
      <c r="F11" s="42" t="n">
        <v>46</v>
      </c>
      <c r="G11" s="50" t="n">
        <v>16822</v>
      </c>
      <c r="H11" s="44" t="n">
        <v>15139</v>
      </c>
      <c r="I11" s="45" t="n">
        <v>268</v>
      </c>
      <c r="J11" s="46" t="n">
        <v>371111</v>
      </c>
      <c r="K11" s="44" t="n">
        <v>236656</v>
      </c>
      <c r="L11" s="45" t="n">
        <v>1410</v>
      </c>
    </row>
    <row r="12" s="31" customFormat="true" ht="12" hidden="false" customHeight="true" outlineLevel="0" collapsed="false">
      <c r="A12" s="37"/>
      <c r="B12" s="47"/>
      <c r="C12" s="39" t="s">
        <v>26</v>
      </c>
      <c r="D12" s="33" t="s">
        <v>26</v>
      </c>
      <c r="E12" s="34" t="n">
        <v>6.06</v>
      </c>
      <c r="F12" s="35" t="n">
        <v>27.88</v>
      </c>
      <c r="G12" s="36" t="s">
        <v>26</v>
      </c>
      <c r="H12" s="34" t="n">
        <v>90</v>
      </c>
      <c r="I12" s="35" t="n">
        <v>1.59</v>
      </c>
      <c r="J12" s="36" t="s">
        <v>26</v>
      </c>
      <c r="K12" s="34" t="n">
        <v>63.77</v>
      </c>
      <c r="L12" s="35" t="n">
        <v>0.38</v>
      </c>
    </row>
    <row r="13" s="31" customFormat="true" ht="12" hidden="false" customHeight="true" outlineLevel="0" collapsed="false">
      <c r="A13" s="37" t="n">
        <v>4</v>
      </c>
      <c r="B13" s="38" t="s">
        <v>29</v>
      </c>
      <c r="C13" s="48" t="n">
        <v>104</v>
      </c>
      <c r="D13" s="51" t="n">
        <v>103</v>
      </c>
      <c r="E13" s="41" t="n">
        <v>8</v>
      </c>
      <c r="F13" s="42" t="n">
        <v>31</v>
      </c>
      <c r="G13" s="50" t="n">
        <v>10484</v>
      </c>
      <c r="H13" s="44" t="n">
        <v>9668</v>
      </c>
      <c r="I13" s="45" t="n">
        <v>106</v>
      </c>
      <c r="J13" s="46" t="n">
        <v>181595</v>
      </c>
      <c r="K13" s="44" t="n">
        <v>150487</v>
      </c>
      <c r="L13" s="45" t="n">
        <v>930</v>
      </c>
    </row>
    <row r="14" s="31" customFormat="true" ht="12" hidden="false" customHeight="true" outlineLevel="0" collapsed="false">
      <c r="A14" s="37"/>
      <c r="B14" s="38"/>
      <c r="C14" s="32" t="s">
        <v>26</v>
      </c>
      <c r="D14" s="52" t="n">
        <v>99.04</v>
      </c>
      <c r="E14" s="34" t="n">
        <v>7.69</v>
      </c>
      <c r="F14" s="35" t="n">
        <v>29.81</v>
      </c>
      <c r="G14" s="36" t="s">
        <v>26</v>
      </c>
      <c r="H14" s="34" t="n">
        <v>92.22</v>
      </c>
      <c r="I14" s="35" t="n">
        <v>1.01</v>
      </c>
      <c r="J14" s="36" t="s">
        <v>26</v>
      </c>
      <c r="K14" s="34" t="n">
        <v>82.87</v>
      </c>
      <c r="L14" s="35" t="n">
        <v>0.51</v>
      </c>
    </row>
    <row r="15" s="31" customFormat="true" ht="12" hidden="false" customHeight="true" outlineLevel="0" collapsed="false">
      <c r="A15" s="37" t="n">
        <v>5</v>
      </c>
      <c r="B15" s="47" t="s">
        <v>30</v>
      </c>
      <c r="C15" s="39" t="n">
        <v>232</v>
      </c>
      <c r="D15" s="49" t="n">
        <v>232</v>
      </c>
      <c r="E15" s="41" t="n">
        <v>26</v>
      </c>
      <c r="F15" s="42" t="n">
        <v>82</v>
      </c>
      <c r="G15" s="50" t="n">
        <v>27204</v>
      </c>
      <c r="H15" s="44" t="n">
        <v>23071</v>
      </c>
      <c r="I15" s="45" t="n">
        <v>418</v>
      </c>
      <c r="J15" s="46" t="n">
        <v>585433</v>
      </c>
      <c r="K15" s="44" t="n">
        <v>443955</v>
      </c>
      <c r="L15" s="45" t="n">
        <v>3466</v>
      </c>
    </row>
    <row r="16" s="31" customFormat="true" ht="12" hidden="false" customHeight="true" outlineLevel="0" collapsed="false">
      <c r="A16" s="37"/>
      <c r="B16" s="47"/>
      <c r="C16" s="32" t="s">
        <v>26</v>
      </c>
      <c r="D16" s="33" t="s">
        <v>26</v>
      </c>
      <c r="E16" s="34" t="n">
        <v>11.21</v>
      </c>
      <c r="F16" s="35" t="n">
        <v>35.34</v>
      </c>
      <c r="G16" s="36" t="s">
        <v>26</v>
      </c>
      <c r="H16" s="34" t="n">
        <v>84.81</v>
      </c>
      <c r="I16" s="35" t="n">
        <v>1.54</v>
      </c>
      <c r="J16" s="36" t="s">
        <v>26</v>
      </c>
      <c r="K16" s="34" t="n">
        <v>75.83</v>
      </c>
      <c r="L16" s="35" t="n">
        <v>0.59</v>
      </c>
    </row>
    <row r="17" s="31" customFormat="true" ht="12" hidden="false" customHeight="true" outlineLevel="0" collapsed="false">
      <c r="A17" s="37" t="n">
        <v>6</v>
      </c>
      <c r="B17" s="38" t="s">
        <v>31</v>
      </c>
      <c r="C17" s="48" t="n">
        <v>82</v>
      </c>
      <c r="D17" s="49" t="n">
        <v>82</v>
      </c>
      <c r="E17" s="41" t="n">
        <v>25</v>
      </c>
      <c r="F17" s="42" t="n">
        <v>30</v>
      </c>
      <c r="G17" s="50" t="n">
        <v>10277</v>
      </c>
      <c r="H17" s="44" t="n">
        <v>8705</v>
      </c>
      <c r="I17" s="45" t="n">
        <v>166</v>
      </c>
      <c r="J17" s="46" t="n">
        <v>196814</v>
      </c>
      <c r="K17" s="44" t="n">
        <v>113236</v>
      </c>
      <c r="L17" s="45" t="n">
        <v>5136</v>
      </c>
    </row>
    <row r="18" s="31" customFormat="true" ht="12" hidden="false" customHeight="true" outlineLevel="0" collapsed="false">
      <c r="A18" s="37"/>
      <c r="B18" s="38"/>
      <c r="C18" s="32" t="s">
        <v>26</v>
      </c>
      <c r="D18" s="33" t="s">
        <v>26</v>
      </c>
      <c r="E18" s="34" t="n">
        <v>30.49</v>
      </c>
      <c r="F18" s="35" t="n">
        <v>36.59</v>
      </c>
      <c r="G18" s="36" t="s">
        <v>26</v>
      </c>
      <c r="H18" s="34" t="n">
        <v>84.7</v>
      </c>
      <c r="I18" s="35" t="n">
        <v>1.62</v>
      </c>
      <c r="J18" s="36" t="s">
        <v>26</v>
      </c>
      <c r="K18" s="34" t="n">
        <v>57.53</v>
      </c>
      <c r="L18" s="35" t="n">
        <v>2.61</v>
      </c>
    </row>
    <row r="19" s="31" customFormat="true" ht="12" hidden="false" customHeight="true" outlineLevel="0" collapsed="false">
      <c r="A19" s="37" t="n">
        <v>7</v>
      </c>
      <c r="B19" s="47" t="s">
        <v>32</v>
      </c>
      <c r="C19" s="48" t="n">
        <v>158</v>
      </c>
      <c r="D19" s="49" t="n">
        <v>158</v>
      </c>
      <c r="E19" s="41" t="n">
        <v>14</v>
      </c>
      <c r="F19" s="42" t="n">
        <v>39</v>
      </c>
      <c r="G19" s="50" t="n">
        <v>15901</v>
      </c>
      <c r="H19" s="44" t="n">
        <v>14543</v>
      </c>
      <c r="I19" s="45" t="n">
        <v>241</v>
      </c>
      <c r="J19" s="46" t="n">
        <v>268757</v>
      </c>
      <c r="K19" s="44" t="n">
        <v>191468</v>
      </c>
      <c r="L19" s="53" t="n">
        <v>1656</v>
      </c>
    </row>
    <row r="20" s="31" customFormat="true" ht="12" hidden="false" customHeight="true" outlineLevel="0" collapsed="false">
      <c r="A20" s="37"/>
      <c r="B20" s="47"/>
      <c r="C20" s="32" t="s">
        <v>26</v>
      </c>
      <c r="D20" s="33" t="s">
        <v>26</v>
      </c>
      <c r="E20" s="34" t="n">
        <v>8.86</v>
      </c>
      <c r="F20" s="35" t="n">
        <v>24.68</v>
      </c>
      <c r="G20" s="36" t="s">
        <v>26</v>
      </c>
      <c r="H20" s="34" t="n">
        <v>91.46</v>
      </c>
      <c r="I20" s="35" t="n">
        <v>1.52</v>
      </c>
      <c r="J20" s="36" t="s">
        <v>26</v>
      </c>
      <c r="K20" s="34" t="n">
        <v>71.24</v>
      </c>
      <c r="L20" s="35" t="n">
        <v>0.62</v>
      </c>
    </row>
    <row r="21" s="31" customFormat="true" ht="12" hidden="false" customHeight="true" outlineLevel="0" collapsed="false">
      <c r="A21" s="37" t="n">
        <v>8</v>
      </c>
      <c r="B21" s="47" t="s">
        <v>33</v>
      </c>
      <c r="C21" s="48" t="n">
        <v>73</v>
      </c>
      <c r="D21" s="49" t="n">
        <v>73</v>
      </c>
      <c r="E21" s="41" t="n">
        <v>1</v>
      </c>
      <c r="F21" s="42" t="n">
        <v>28</v>
      </c>
      <c r="G21" s="50" t="n">
        <v>6976</v>
      </c>
      <c r="H21" s="44" t="n">
        <v>6433</v>
      </c>
      <c r="I21" s="45" t="n">
        <v>136</v>
      </c>
      <c r="J21" s="46" t="n">
        <v>109507</v>
      </c>
      <c r="K21" s="44" t="n">
        <v>88845</v>
      </c>
      <c r="L21" s="45" t="n">
        <v>1254</v>
      </c>
    </row>
    <row r="22" s="31" customFormat="true" ht="12" hidden="false" customHeight="true" outlineLevel="0" collapsed="false">
      <c r="A22" s="37"/>
      <c r="B22" s="47"/>
      <c r="C22" s="32" t="s">
        <v>26</v>
      </c>
      <c r="D22" s="33" t="s">
        <v>26</v>
      </c>
      <c r="E22" s="34" t="n">
        <v>1.37</v>
      </c>
      <c r="F22" s="35" t="n">
        <v>38.36</v>
      </c>
      <c r="G22" s="36" t="s">
        <v>26</v>
      </c>
      <c r="H22" s="34" t="n">
        <v>92.22</v>
      </c>
      <c r="I22" s="35" t="n">
        <v>1.59</v>
      </c>
      <c r="J22" s="36" t="s">
        <v>26</v>
      </c>
      <c r="K22" s="34" t="n">
        <v>81.13</v>
      </c>
      <c r="L22" s="35" t="n">
        <v>1.15</v>
      </c>
    </row>
    <row r="23" s="31" customFormat="true" ht="12" hidden="false" customHeight="true" outlineLevel="0" collapsed="false">
      <c r="A23" s="37" t="n">
        <v>9</v>
      </c>
      <c r="B23" s="38" t="s">
        <v>34</v>
      </c>
      <c r="C23" s="48" t="n">
        <v>224</v>
      </c>
      <c r="D23" s="49" t="n">
        <v>224</v>
      </c>
      <c r="E23" s="41" t="n">
        <v>28</v>
      </c>
      <c r="F23" s="42" t="n">
        <v>59</v>
      </c>
      <c r="G23" s="50" t="n">
        <v>23047</v>
      </c>
      <c r="H23" s="44" t="n">
        <v>20639</v>
      </c>
      <c r="I23" s="45" t="n">
        <v>240</v>
      </c>
      <c r="J23" s="46" t="n">
        <v>369919</v>
      </c>
      <c r="K23" s="44" t="n">
        <v>303034</v>
      </c>
      <c r="L23" s="45" t="n">
        <v>1131</v>
      </c>
    </row>
    <row r="24" s="31" customFormat="true" ht="12" hidden="false" customHeight="true" outlineLevel="0" collapsed="false">
      <c r="A24" s="37"/>
      <c r="B24" s="38"/>
      <c r="C24" s="32" t="s">
        <v>26</v>
      </c>
      <c r="D24" s="33" t="s">
        <v>26</v>
      </c>
      <c r="E24" s="34" t="n">
        <v>12.5</v>
      </c>
      <c r="F24" s="35" t="n">
        <v>26.34</v>
      </c>
      <c r="G24" s="36" t="s">
        <v>26</v>
      </c>
      <c r="H24" s="34" t="n">
        <v>89.55</v>
      </c>
      <c r="I24" s="35" t="n">
        <v>1.04</v>
      </c>
      <c r="J24" s="36" t="s">
        <v>26</v>
      </c>
      <c r="K24" s="34" t="n">
        <v>81.92</v>
      </c>
      <c r="L24" s="35" t="n">
        <v>0.31</v>
      </c>
    </row>
    <row r="25" s="31" customFormat="true" ht="12" hidden="false" customHeight="true" outlineLevel="0" collapsed="false">
      <c r="A25" s="37" t="n">
        <v>10</v>
      </c>
      <c r="B25" s="47" t="s">
        <v>35</v>
      </c>
      <c r="C25" s="48" t="n">
        <v>181</v>
      </c>
      <c r="D25" s="49" t="n">
        <v>181</v>
      </c>
      <c r="E25" s="41" t="n">
        <v>19</v>
      </c>
      <c r="F25" s="42" t="n">
        <v>40</v>
      </c>
      <c r="G25" s="50" t="n">
        <v>22418</v>
      </c>
      <c r="H25" s="44" t="n">
        <v>18958</v>
      </c>
      <c r="I25" s="45" t="n">
        <v>248</v>
      </c>
      <c r="J25" s="46" t="n">
        <v>504502</v>
      </c>
      <c r="K25" s="44" t="n">
        <v>364662</v>
      </c>
      <c r="L25" s="45" t="n">
        <v>1558</v>
      </c>
    </row>
    <row r="26" s="31" customFormat="true" ht="12" hidden="false" customHeight="true" outlineLevel="0" collapsed="false">
      <c r="A26" s="37"/>
      <c r="B26" s="47"/>
      <c r="C26" s="32" t="s">
        <v>26</v>
      </c>
      <c r="D26" s="33" t="s">
        <v>26</v>
      </c>
      <c r="E26" s="34" t="n">
        <v>10.5</v>
      </c>
      <c r="F26" s="35" t="n">
        <v>22.1</v>
      </c>
      <c r="G26" s="36" t="s">
        <v>26</v>
      </c>
      <c r="H26" s="34" t="n">
        <v>84.57</v>
      </c>
      <c r="I26" s="35" t="n">
        <v>1.11</v>
      </c>
      <c r="J26" s="36" t="s">
        <v>26</v>
      </c>
      <c r="K26" s="34" t="n">
        <v>72.28</v>
      </c>
      <c r="L26" s="35" t="n">
        <v>0.31</v>
      </c>
    </row>
    <row r="27" s="31" customFormat="true" ht="12" hidden="false" customHeight="true" outlineLevel="0" collapsed="false">
      <c r="A27" s="37" t="n">
        <v>11</v>
      </c>
      <c r="B27" s="38" t="s">
        <v>36</v>
      </c>
      <c r="C27" s="48" t="n">
        <v>48</v>
      </c>
      <c r="D27" s="51" t="n">
        <v>47</v>
      </c>
      <c r="E27" s="54" t="s">
        <v>37</v>
      </c>
      <c r="F27" s="42" t="n">
        <v>12</v>
      </c>
      <c r="G27" s="50" t="n">
        <v>4992</v>
      </c>
      <c r="H27" s="44" t="n">
        <v>4655</v>
      </c>
      <c r="I27" s="45" t="n">
        <v>93</v>
      </c>
      <c r="J27" s="46" t="n">
        <v>112730</v>
      </c>
      <c r="K27" s="44" t="n">
        <v>80447</v>
      </c>
      <c r="L27" s="45" t="n">
        <v>429</v>
      </c>
    </row>
    <row r="28" s="31" customFormat="true" ht="12" hidden="false" customHeight="true" outlineLevel="0" collapsed="false">
      <c r="A28" s="37"/>
      <c r="B28" s="38"/>
      <c r="C28" s="32" t="s">
        <v>26</v>
      </c>
      <c r="D28" s="52" t="n">
        <v>97.92</v>
      </c>
      <c r="E28" s="54"/>
      <c r="F28" s="35" t="n">
        <v>25</v>
      </c>
      <c r="G28" s="36" t="s">
        <v>26</v>
      </c>
      <c r="H28" s="34" t="n">
        <v>93.25</v>
      </c>
      <c r="I28" s="35" t="n">
        <v>1.86</v>
      </c>
      <c r="J28" s="36" t="s">
        <v>26</v>
      </c>
      <c r="K28" s="34" t="n">
        <v>71.36</v>
      </c>
      <c r="L28" s="35" t="n">
        <v>0.38</v>
      </c>
    </row>
    <row r="29" s="31" customFormat="true" ht="12" hidden="false" customHeight="true" outlineLevel="0" collapsed="false">
      <c r="A29" s="37" t="n">
        <v>12</v>
      </c>
      <c r="B29" s="47" t="s">
        <v>38</v>
      </c>
      <c r="C29" s="48" t="n">
        <v>98</v>
      </c>
      <c r="D29" s="49" t="n">
        <v>98</v>
      </c>
      <c r="E29" s="41" t="n">
        <v>12</v>
      </c>
      <c r="F29" s="42" t="n">
        <v>23</v>
      </c>
      <c r="G29" s="50" t="n">
        <v>8571</v>
      </c>
      <c r="H29" s="44" t="n">
        <v>8196</v>
      </c>
      <c r="I29" s="45" t="n">
        <v>97</v>
      </c>
      <c r="J29" s="46" t="n">
        <v>149743</v>
      </c>
      <c r="K29" s="44" t="n">
        <v>118038</v>
      </c>
      <c r="L29" s="45" t="n">
        <v>439</v>
      </c>
    </row>
    <row r="30" s="31" customFormat="true" ht="12" hidden="false" customHeight="true" outlineLevel="0" collapsed="false">
      <c r="A30" s="37"/>
      <c r="B30" s="47"/>
      <c r="C30" s="32" t="s">
        <v>26</v>
      </c>
      <c r="D30" s="33" t="s">
        <v>26</v>
      </c>
      <c r="E30" s="34" t="n">
        <v>12.24</v>
      </c>
      <c r="F30" s="35" t="n">
        <v>23.47</v>
      </c>
      <c r="G30" s="36" t="s">
        <v>26</v>
      </c>
      <c r="H30" s="34" t="n">
        <v>95.62</v>
      </c>
      <c r="I30" s="35" t="n">
        <v>1.13</v>
      </c>
      <c r="J30" s="36" t="s">
        <v>26</v>
      </c>
      <c r="K30" s="34" t="n">
        <v>78.83</v>
      </c>
      <c r="L30" s="35" t="n">
        <v>0.29</v>
      </c>
    </row>
    <row r="31" s="60" customFormat="true" ht="12" hidden="false" customHeight="true" outlineLevel="0" collapsed="false">
      <c r="A31" s="37" t="n">
        <v>13</v>
      </c>
      <c r="B31" s="38" t="s">
        <v>39</v>
      </c>
      <c r="C31" s="48" t="n">
        <v>64</v>
      </c>
      <c r="D31" s="49" t="n">
        <v>64</v>
      </c>
      <c r="E31" s="55" t="n">
        <v>12</v>
      </c>
      <c r="F31" s="56" t="n">
        <v>12</v>
      </c>
      <c r="G31" s="57" t="n">
        <v>6113</v>
      </c>
      <c r="H31" s="58" t="n">
        <v>5629</v>
      </c>
      <c r="I31" s="59" t="n">
        <v>84</v>
      </c>
      <c r="J31" s="57" t="n">
        <v>145410</v>
      </c>
      <c r="K31" s="58" t="n">
        <v>105157</v>
      </c>
      <c r="L31" s="59" t="n">
        <v>548</v>
      </c>
    </row>
    <row r="32" s="60" customFormat="true" ht="12" hidden="false" customHeight="true" outlineLevel="0" collapsed="false">
      <c r="A32" s="37"/>
      <c r="B32" s="38"/>
      <c r="C32" s="32" t="s">
        <v>26</v>
      </c>
      <c r="D32" s="33" t="s">
        <v>26</v>
      </c>
      <c r="E32" s="61" t="n">
        <v>18.75</v>
      </c>
      <c r="F32" s="62" t="n">
        <v>18.75</v>
      </c>
      <c r="G32" s="36" t="s">
        <v>26</v>
      </c>
      <c r="H32" s="61" t="n">
        <v>92.08</v>
      </c>
      <c r="I32" s="62" t="n">
        <v>1.37</v>
      </c>
      <c r="J32" s="36" t="s">
        <v>40</v>
      </c>
      <c r="K32" s="61" t="n">
        <v>72.32</v>
      </c>
      <c r="L32" s="62" t="n">
        <v>0.38</v>
      </c>
    </row>
    <row r="33" s="60" customFormat="true" ht="12" hidden="false" customHeight="true" outlineLevel="0" collapsed="false">
      <c r="A33" s="37" t="n">
        <v>14</v>
      </c>
      <c r="B33" s="47" t="s">
        <v>41</v>
      </c>
      <c r="C33" s="48" t="n">
        <v>55</v>
      </c>
      <c r="D33" s="49" t="n">
        <v>55</v>
      </c>
      <c r="E33" s="55" t="n">
        <v>13</v>
      </c>
      <c r="F33" s="56" t="n">
        <v>14</v>
      </c>
      <c r="G33" s="50" t="n">
        <v>7032</v>
      </c>
      <c r="H33" s="58" t="n">
        <v>6059</v>
      </c>
      <c r="I33" s="59" t="n">
        <v>146</v>
      </c>
      <c r="J33" s="57" t="n">
        <v>134592</v>
      </c>
      <c r="K33" s="58" t="n">
        <v>94155</v>
      </c>
      <c r="L33" s="59" t="n">
        <v>931</v>
      </c>
    </row>
    <row r="34" s="60" customFormat="true" ht="12" hidden="false" customHeight="true" outlineLevel="0" collapsed="false">
      <c r="A34" s="37"/>
      <c r="B34" s="47"/>
      <c r="C34" s="32" t="s">
        <v>26</v>
      </c>
      <c r="D34" s="33" t="s">
        <v>26</v>
      </c>
      <c r="E34" s="61" t="n">
        <v>23.64</v>
      </c>
      <c r="F34" s="62" t="n">
        <v>25.45</v>
      </c>
      <c r="G34" s="36" t="s">
        <v>26</v>
      </c>
      <c r="H34" s="61" t="n">
        <v>86.16</v>
      </c>
      <c r="I34" s="62" t="n">
        <v>2.08</v>
      </c>
      <c r="J34" s="36" t="s">
        <v>40</v>
      </c>
      <c r="K34" s="61" t="n">
        <v>69.96</v>
      </c>
      <c r="L34" s="62" t="n">
        <v>0.69</v>
      </c>
    </row>
    <row r="35" s="60" customFormat="true" ht="12" hidden="false" customHeight="true" outlineLevel="0" collapsed="false">
      <c r="A35" s="37" t="n">
        <v>15</v>
      </c>
      <c r="B35" s="38" t="s">
        <v>42</v>
      </c>
      <c r="C35" s="48" t="n">
        <v>61</v>
      </c>
      <c r="D35" s="49" t="n">
        <v>61</v>
      </c>
      <c r="E35" s="63" t="n">
        <v>2</v>
      </c>
      <c r="F35" s="64" t="n">
        <v>19</v>
      </c>
      <c r="G35" s="50" t="n">
        <v>7751</v>
      </c>
      <c r="H35" s="65" t="n">
        <v>7352</v>
      </c>
      <c r="I35" s="66" t="n">
        <v>64</v>
      </c>
      <c r="J35" s="50" t="n">
        <v>181105</v>
      </c>
      <c r="K35" s="65" t="n">
        <v>147905</v>
      </c>
      <c r="L35" s="66" t="n">
        <v>570</v>
      </c>
    </row>
    <row r="36" s="60" customFormat="true" ht="12" hidden="false" customHeight="true" outlineLevel="0" collapsed="false">
      <c r="A36" s="37"/>
      <c r="B36" s="38"/>
      <c r="C36" s="32" t="s">
        <v>26</v>
      </c>
      <c r="D36" s="33" t="s">
        <v>26</v>
      </c>
      <c r="E36" s="61" t="n">
        <v>3.28</v>
      </c>
      <c r="F36" s="62" t="n">
        <v>31.15</v>
      </c>
      <c r="G36" s="36" t="s">
        <v>26</v>
      </c>
      <c r="H36" s="61" t="n">
        <v>94.85</v>
      </c>
      <c r="I36" s="62" t="n">
        <v>0.83</v>
      </c>
      <c r="J36" s="36" t="s">
        <v>26</v>
      </c>
      <c r="K36" s="61" t="n">
        <v>81.67</v>
      </c>
      <c r="L36" s="62" t="n">
        <v>0.31</v>
      </c>
    </row>
    <row r="37" s="60" customFormat="true" ht="12" hidden="false" customHeight="true" outlineLevel="0" collapsed="false">
      <c r="A37" s="37" t="n">
        <v>16</v>
      </c>
      <c r="B37" s="47" t="s">
        <v>43</v>
      </c>
      <c r="C37" s="48" t="n">
        <v>54</v>
      </c>
      <c r="D37" s="49" t="n">
        <v>54</v>
      </c>
      <c r="E37" s="63" t="n">
        <v>6</v>
      </c>
      <c r="F37" s="64" t="n">
        <v>18</v>
      </c>
      <c r="G37" s="50" t="n">
        <v>6971</v>
      </c>
      <c r="H37" s="65" t="n">
        <v>6186</v>
      </c>
      <c r="I37" s="66" t="n">
        <v>105</v>
      </c>
      <c r="J37" s="50" t="n">
        <v>124296</v>
      </c>
      <c r="K37" s="65" t="n">
        <v>113179</v>
      </c>
      <c r="L37" s="66" t="n">
        <v>524</v>
      </c>
    </row>
    <row r="38" s="60" customFormat="true" ht="12" hidden="false" customHeight="true" outlineLevel="0" collapsed="false">
      <c r="A38" s="37"/>
      <c r="B38" s="47"/>
      <c r="C38" s="32" t="s">
        <v>26</v>
      </c>
      <c r="D38" s="33" t="s">
        <v>26</v>
      </c>
      <c r="E38" s="61" t="n">
        <v>11.11</v>
      </c>
      <c r="F38" s="62" t="n">
        <v>33.33</v>
      </c>
      <c r="G38" s="36" t="s">
        <v>26</v>
      </c>
      <c r="H38" s="61" t="n">
        <v>88.74</v>
      </c>
      <c r="I38" s="62" t="n">
        <v>1.59</v>
      </c>
      <c r="J38" s="36" t="s">
        <v>26</v>
      </c>
      <c r="K38" s="61" t="n">
        <v>91.06</v>
      </c>
      <c r="L38" s="62" t="n">
        <v>0.42</v>
      </c>
    </row>
    <row r="39" s="60" customFormat="true" ht="12" hidden="false" customHeight="true" outlineLevel="0" collapsed="false">
      <c r="A39" s="67" t="n">
        <v>17</v>
      </c>
      <c r="B39" s="68" t="s">
        <v>44</v>
      </c>
      <c r="C39" s="48" t="n">
        <v>67</v>
      </c>
      <c r="D39" s="49" t="n">
        <v>67</v>
      </c>
      <c r="E39" s="63" t="n">
        <v>4</v>
      </c>
      <c r="F39" s="64" t="n">
        <v>13</v>
      </c>
      <c r="G39" s="50" t="n">
        <v>6297</v>
      </c>
      <c r="H39" s="65" t="n">
        <v>5190</v>
      </c>
      <c r="I39" s="66" t="n">
        <v>52</v>
      </c>
      <c r="J39" s="50" t="n">
        <v>81205</v>
      </c>
      <c r="K39" s="65" t="n">
        <v>67717</v>
      </c>
      <c r="L39" s="66" t="n">
        <v>471</v>
      </c>
    </row>
    <row r="40" s="60" customFormat="true" ht="12" hidden="false" customHeight="true" outlineLevel="0" collapsed="false">
      <c r="A40" s="67"/>
      <c r="B40" s="68"/>
      <c r="C40" s="39" t="s">
        <v>26</v>
      </c>
      <c r="D40" s="40" t="s">
        <v>26</v>
      </c>
      <c r="E40" s="69" t="n">
        <v>5.97</v>
      </c>
      <c r="F40" s="70" t="n">
        <v>19.4</v>
      </c>
      <c r="G40" s="71" t="s">
        <v>26</v>
      </c>
      <c r="H40" s="69" t="n">
        <v>82.42</v>
      </c>
      <c r="I40" s="70" t="n">
        <v>0.83</v>
      </c>
      <c r="J40" s="36" t="s">
        <v>26</v>
      </c>
      <c r="K40" s="69" t="n">
        <v>83.39</v>
      </c>
      <c r="L40" s="70" t="n">
        <v>0.58</v>
      </c>
    </row>
    <row r="41" s="60" customFormat="true" ht="12" hidden="false" customHeight="true" outlineLevel="0" collapsed="false">
      <c r="A41" s="72" t="s">
        <v>45</v>
      </c>
      <c r="B41" s="72"/>
      <c r="C41" s="73" t="n">
        <v>2067</v>
      </c>
      <c r="D41" s="74" t="n">
        <f aca="false">D7+D9+D11+D13+D15+D17+D19+D21+D23+D25+D27+D29+D31+D33+D35+D37+D39</f>
        <v>2065</v>
      </c>
      <c r="E41" s="75" t="n">
        <f aca="false">E7+E9+E11+E13+E15+E17+E19+E21+E23+E25+E29+E31+E33+E35+E37+E39</f>
        <v>249</v>
      </c>
      <c r="F41" s="76" t="n">
        <f aca="false">F7+F9+F11+F13+F15+F17+F19+F21+F23+F25+F27+F29+F31+F33+F35+F37+F39</f>
        <v>619</v>
      </c>
      <c r="G41" s="73" t="n">
        <v>237856</v>
      </c>
      <c r="H41" s="74" t="n">
        <f aca="false">H7+H9+H11+H13+H15+H17+H19+H21+H23+H25+H27+H29+H31+H33+H35+H37+H39</f>
        <v>205172</v>
      </c>
      <c r="I41" s="77" t="n">
        <f aca="false">I7+I9+I11+I13+I15+I17+I19+I21+I23+I25+I27+I29+I31+I33+I35+I37+I39</f>
        <v>3436</v>
      </c>
      <c r="J41" s="73" t="n">
        <f aca="false">J7+J9+J11+J13+J15+J17+J19+J21+J23+J25+J27+J29+J31+J33+J35+J37+J39</f>
        <v>4519946</v>
      </c>
      <c r="K41" s="74" t="n">
        <f aca="false">K7+K9+K11+K13+K15+K17+K19+K21+K23+K25+K27+K29+K31+K33+K35+K37+K39</f>
        <v>3334615</v>
      </c>
      <c r="L41" s="77" t="n">
        <f aca="false">L7+L9+L11+L13+L15+L17+L19+L21+L23+L25+L27+L29+L31+L33+L35+L37+L39</f>
        <v>27344</v>
      </c>
    </row>
    <row r="42" s="60" customFormat="true" ht="12" hidden="false" customHeight="true" outlineLevel="0" collapsed="false">
      <c r="A42" s="72"/>
      <c r="B42" s="72"/>
      <c r="C42" s="78" t="s">
        <v>26</v>
      </c>
      <c r="D42" s="69" t="n">
        <f aca="false">D41*100/2067</f>
        <v>99.9032414126754</v>
      </c>
      <c r="E42" s="69" t="n">
        <f aca="false">E41*100/2067</f>
        <v>12.0464441219158</v>
      </c>
      <c r="F42" s="70" t="n">
        <f aca="false">F41*100/2067</f>
        <v>29.9467827769715</v>
      </c>
      <c r="G42" s="71" t="s">
        <v>40</v>
      </c>
      <c r="H42" s="69" t="n">
        <f aca="false">H41/G41*100</f>
        <v>86.2589129557379</v>
      </c>
      <c r="I42" s="70" t="n">
        <f aca="false">I41/G41*100</f>
        <v>1.44457150544867</v>
      </c>
      <c r="J42" s="71" t="s">
        <v>40</v>
      </c>
      <c r="K42" s="69" t="n">
        <f aca="false">(K41*100/4519946)</f>
        <v>73.7755495309015</v>
      </c>
      <c r="L42" s="70" t="n">
        <f aca="false">L41*100/K41</f>
        <v>0.820004708189701</v>
      </c>
    </row>
    <row r="44" customFormat="false" ht="27.2" hidden="false" customHeight="true" outlineLevel="0" collapsed="false">
      <c r="A44" s="79" t="s">
        <v>46</v>
      </c>
    </row>
    <row r="45" customFormat="false" ht="27.2" hidden="false" customHeight="true" outlineLevel="0" collapsed="false">
      <c r="A45" s="79" t="s">
        <v>47</v>
      </c>
      <c r="G45" s="80"/>
      <c r="H45" s="80"/>
      <c r="I45" s="80"/>
      <c r="J45" s="80"/>
    </row>
  </sheetData>
  <mergeCells count="41">
    <mergeCell ref="A4:A5"/>
    <mergeCell ref="B4:B5"/>
    <mergeCell ref="C4:F4"/>
    <mergeCell ref="G4:I4"/>
    <mergeCell ref="J4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E27:E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0.39375" right="0.590277777777778" top="0.118055555555556" bottom="0.62986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9:07Z</dcterms:created>
  <dc:creator>nso</dc:creator>
  <dc:description/>
  <dc:language>en-US</dc:language>
  <cp:lastModifiedBy>nso</cp:lastModifiedBy>
  <dcterms:modified xsi:type="dcterms:W3CDTF">2005-02-09T07:59:21Z</dcterms:modified>
  <cp:revision>0</cp:revision>
  <dc:subject/>
  <dc:title/>
</cp:coreProperties>
</file>