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ราชบุรี</t>
  </si>
  <si>
    <t xml:space="preserve">(100.00)</t>
  </si>
  <si>
    <t xml:space="preserve">(4.58)</t>
  </si>
  <si>
    <t xml:space="preserve">(16.93)</t>
  </si>
  <si>
    <t xml:space="preserve">(24.57)</t>
  </si>
  <si>
    <t xml:space="preserve">(18.88)</t>
  </si>
  <si>
    <t xml:space="preserve">(14.36)</t>
  </si>
  <si>
    <t xml:space="preserve">(7.36)</t>
  </si>
  <si>
    <t xml:space="preserve">(13.32)</t>
  </si>
  <si>
    <t xml:space="preserve">จอมบึง</t>
  </si>
  <si>
    <t xml:space="preserve">(6.96)</t>
  </si>
  <si>
    <t xml:space="preserve">(28.88)</t>
  </si>
  <si>
    <t xml:space="preserve">(22.55)</t>
  </si>
  <si>
    <t xml:space="preserve">(14.87)</t>
  </si>
  <si>
    <t xml:space="preserve">(7.03)</t>
  </si>
  <si>
    <t xml:space="preserve">(3.98)</t>
  </si>
  <si>
    <t xml:space="preserve">(15.72)</t>
  </si>
  <si>
    <t xml:space="preserve">สวนผึ้ง</t>
  </si>
  <si>
    <t xml:space="preserve">(6.15)</t>
  </si>
  <si>
    <t xml:space="preserve">(20.72)</t>
  </si>
  <si>
    <t xml:space="preserve">(26.02)</t>
  </si>
  <si>
    <t xml:space="preserve">(17.00)</t>
  </si>
  <si>
    <t xml:space="preserve">(10.89)</t>
  </si>
  <si>
    <t xml:space="preserve">(10.24)</t>
  </si>
  <si>
    <t xml:space="preserve">(8.98)</t>
  </si>
  <si>
    <t xml:space="preserve">ดำเนินสะดวก</t>
  </si>
  <si>
    <t xml:space="preserve">(3.45)</t>
  </si>
  <si>
    <t xml:space="preserve">(28.07)</t>
  </si>
  <si>
    <t xml:space="preserve">(30.10)</t>
  </si>
  <si>
    <t xml:space="preserve">(21.19)</t>
  </si>
  <si>
    <t xml:space="preserve">(7.83)</t>
  </si>
  <si>
    <t xml:space="preserve">(2.71)</t>
  </si>
  <si>
    <t xml:space="preserve">(6.65)</t>
  </si>
  <si>
    <t xml:space="preserve">บ้านโป่ง</t>
  </si>
  <si>
    <t xml:space="preserve">(3.56)</t>
  </si>
  <si>
    <t xml:space="preserve">(15.55)</t>
  </si>
  <si>
    <t xml:space="preserve">(25.50)</t>
  </si>
  <si>
    <t xml:space="preserve">(23.05)</t>
  </si>
  <si>
    <t xml:space="preserve">(17.77)</t>
  </si>
  <si>
    <t xml:space="preserve">(8.01)</t>
  </si>
  <si>
    <t xml:space="preserve">(6.56)</t>
  </si>
  <si>
    <t xml:space="preserve">บางแพ</t>
  </si>
  <si>
    <t xml:space="preserve">(5.48)</t>
  </si>
  <si>
    <t xml:space="preserve">(17.56)</t>
  </si>
  <si>
    <t xml:space="preserve">(26.31)</t>
  </si>
  <si>
    <t xml:space="preserve">(15.44)</t>
  </si>
  <si>
    <t xml:space="preserve">(12.47)</t>
  </si>
  <si>
    <t xml:space="preserve">(14.57)</t>
  </si>
  <si>
    <t xml:space="preserve">(8.18)</t>
  </si>
  <si>
    <t xml:space="preserve">โพธาราม</t>
  </si>
  <si>
    <t xml:space="preserve">(3.72)</t>
  </si>
  <si>
    <t xml:space="preserve">(14.62)</t>
  </si>
  <si>
    <t xml:space="preserve">(21.80)</t>
  </si>
  <si>
    <t xml:space="preserve">(17.48)</t>
  </si>
  <si>
    <t xml:space="preserve">(14.61)</t>
  </si>
  <si>
    <t xml:space="preserve">(17.35)</t>
  </si>
  <si>
    <t xml:space="preserve">(10.42)</t>
  </si>
  <si>
    <t xml:space="preserve">ปากท่อ</t>
  </si>
  <si>
    <t xml:space="preserve">(6.77)</t>
  </si>
  <si>
    <t xml:space="preserve">(21.33)</t>
  </si>
  <si>
    <t xml:space="preserve">(25.99)</t>
  </si>
  <si>
    <t xml:space="preserve">(15.95)</t>
  </si>
  <si>
    <t xml:space="preserve">(8.95)</t>
  </si>
  <si>
    <t xml:space="preserve">(6.51)</t>
  </si>
  <si>
    <t xml:space="preserve">(14.49)</t>
  </si>
  <si>
    <t xml:space="preserve">วัดเพลง</t>
  </si>
  <si>
    <t xml:space="preserve">(2.64)</t>
  </si>
  <si>
    <t xml:space="preserve">(18.07)</t>
  </si>
  <si>
    <t xml:space="preserve">(20.09)</t>
  </si>
  <si>
    <t xml:space="preserve">(15.00)</t>
  </si>
  <si>
    <t xml:space="preserve">(14.43)</t>
  </si>
  <si>
    <t xml:space="preserve">(7.22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3.17)</t>
  </si>
  <si>
    <t xml:space="preserve">(22.24)</t>
  </si>
  <si>
    <t xml:space="preserve">(36.48)</t>
  </si>
  <si>
    <t xml:space="preserve">(17.63)</t>
  </si>
  <si>
    <t xml:space="preserve">(7.60)</t>
  </si>
  <si>
    <t xml:space="preserve">(4.94)</t>
  </si>
  <si>
    <t xml:space="preserve">(7.93)</t>
  </si>
  <si>
    <t xml:space="preserve">รวม</t>
  </si>
  <si>
    <t xml:space="preserve">(4.55)</t>
  </si>
  <si>
    <t xml:space="preserve">(19.51)</t>
  </si>
  <si>
    <t xml:space="preserve">(25.48)</t>
  </si>
  <si>
    <t xml:space="preserve">(18.91)</t>
  </si>
  <si>
    <t xml:space="preserve">(12.65)</t>
  </si>
  <si>
    <t xml:space="preserve">(8.59)</t>
  </si>
  <si>
    <t xml:space="preserve">(10.30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s="7" customFormat="true" ht="24.75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2</v>
      </c>
      <c r="J5" s="11"/>
    </row>
    <row r="6" s="19" customFormat="true" ht="14.25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16.5" hidden="false" customHeight="true" outlineLevel="0" collapsed="false">
      <c r="A7" s="20" t="n">
        <v>1</v>
      </c>
      <c r="B7" s="21" t="s">
        <v>23</v>
      </c>
      <c r="C7" s="22" t="n">
        <v>23649</v>
      </c>
      <c r="D7" s="23" t="n">
        <v>1084</v>
      </c>
      <c r="E7" s="24" t="n">
        <v>4004</v>
      </c>
      <c r="F7" s="24" t="n">
        <v>5811</v>
      </c>
      <c r="G7" s="24" t="n">
        <v>4464</v>
      </c>
      <c r="H7" s="24" t="n">
        <v>3395</v>
      </c>
      <c r="I7" s="24" t="n">
        <v>1740</v>
      </c>
      <c r="J7" s="25" t="n">
        <v>3151</v>
      </c>
    </row>
    <row r="8" customFormat="false" ht="16.5" hidden="false" customHeight="true" outlineLevel="0" collapsed="false">
      <c r="A8" s="20"/>
      <c r="B8" s="21"/>
      <c r="C8" s="26" t="s">
        <v>24</v>
      </c>
      <c r="D8" s="27" t="s">
        <v>25</v>
      </c>
      <c r="E8" s="28" t="s">
        <v>26</v>
      </c>
      <c r="F8" s="28" t="s">
        <v>27</v>
      </c>
      <c r="G8" s="28" t="s">
        <v>28</v>
      </c>
      <c r="H8" s="28" t="s">
        <v>29</v>
      </c>
      <c r="I8" s="28" t="s">
        <v>30</v>
      </c>
      <c r="J8" s="29" t="s">
        <v>31</v>
      </c>
    </row>
    <row r="9" customFormat="false" ht="16.5" hidden="false" customHeight="true" outlineLevel="0" collapsed="false">
      <c r="A9" s="30" t="n">
        <v>2</v>
      </c>
      <c r="B9" s="31" t="s">
        <v>32</v>
      </c>
      <c r="C9" s="32" t="n">
        <v>10595</v>
      </c>
      <c r="D9" s="33" t="n">
        <v>737</v>
      </c>
      <c r="E9" s="34" t="n">
        <v>3060</v>
      </c>
      <c r="F9" s="34" t="n">
        <v>2389</v>
      </c>
      <c r="G9" s="34" t="n">
        <v>1576</v>
      </c>
      <c r="H9" s="34" t="n">
        <v>745</v>
      </c>
      <c r="I9" s="34" t="n">
        <v>422</v>
      </c>
      <c r="J9" s="35" t="n">
        <v>1666</v>
      </c>
    </row>
    <row r="10" customFormat="false" ht="16.5" hidden="false" customHeight="true" outlineLevel="0" collapsed="false">
      <c r="A10" s="30"/>
      <c r="B10" s="31"/>
      <c r="C10" s="26" t="s">
        <v>24</v>
      </c>
      <c r="D10" s="27" t="s">
        <v>33</v>
      </c>
      <c r="E10" s="28" t="s">
        <v>34</v>
      </c>
      <c r="F10" s="28" t="s">
        <v>35</v>
      </c>
      <c r="G10" s="28" t="s">
        <v>36</v>
      </c>
      <c r="H10" s="28" t="s">
        <v>37</v>
      </c>
      <c r="I10" s="28" t="s">
        <v>38</v>
      </c>
      <c r="J10" s="29" t="s">
        <v>39</v>
      </c>
    </row>
    <row r="11" customFormat="false" ht="16.5" hidden="false" customHeight="true" outlineLevel="0" collapsed="false">
      <c r="A11" s="30" t="n">
        <v>3</v>
      </c>
      <c r="B11" s="31" t="s">
        <v>40</v>
      </c>
      <c r="C11" s="36" t="n">
        <v>6572</v>
      </c>
      <c r="D11" s="37" t="n">
        <v>404</v>
      </c>
      <c r="E11" s="38" t="n">
        <v>1362</v>
      </c>
      <c r="F11" s="38" t="n">
        <v>1710</v>
      </c>
      <c r="G11" s="38" t="n">
        <v>1117</v>
      </c>
      <c r="H11" s="38" t="n">
        <v>716</v>
      </c>
      <c r="I11" s="38" t="n">
        <v>673</v>
      </c>
      <c r="J11" s="39" t="n">
        <v>590</v>
      </c>
    </row>
    <row r="12" customFormat="false" ht="16.5" hidden="false" customHeight="true" outlineLevel="0" collapsed="false">
      <c r="A12" s="30"/>
      <c r="B12" s="31"/>
      <c r="C12" s="26" t="s">
        <v>24</v>
      </c>
      <c r="D12" s="27" t="s">
        <v>41</v>
      </c>
      <c r="E12" s="28" t="s">
        <v>42</v>
      </c>
      <c r="F12" s="28" t="s">
        <v>43</v>
      </c>
      <c r="G12" s="28" t="s">
        <v>44</v>
      </c>
      <c r="H12" s="28" t="s">
        <v>45</v>
      </c>
      <c r="I12" s="28" t="s">
        <v>46</v>
      </c>
      <c r="J12" s="29" t="s">
        <v>47</v>
      </c>
    </row>
    <row r="13" customFormat="false" ht="16.5" hidden="false" customHeight="true" outlineLevel="0" collapsed="false">
      <c r="A13" s="30" t="n">
        <v>4</v>
      </c>
      <c r="B13" s="31" t="s">
        <v>48</v>
      </c>
      <c r="C13" s="36" t="n">
        <v>15585</v>
      </c>
      <c r="D13" s="37" t="n">
        <v>537</v>
      </c>
      <c r="E13" s="38" t="n">
        <v>4374</v>
      </c>
      <c r="F13" s="38" t="n">
        <v>4691</v>
      </c>
      <c r="G13" s="38" t="n">
        <v>3303</v>
      </c>
      <c r="H13" s="38" t="n">
        <v>1221</v>
      </c>
      <c r="I13" s="38" t="n">
        <v>423</v>
      </c>
      <c r="J13" s="39" t="n">
        <v>1036</v>
      </c>
    </row>
    <row r="14" customFormat="false" ht="16.5" hidden="false" customHeight="true" outlineLevel="0" collapsed="false">
      <c r="A14" s="30"/>
      <c r="B14" s="31"/>
      <c r="C14" s="26" t="s">
        <v>24</v>
      </c>
      <c r="D14" s="27" t="s">
        <v>49</v>
      </c>
      <c r="E14" s="28" t="s">
        <v>50</v>
      </c>
      <c r="F14" s="28" t="s">
        <v>51</v>
      </c>
      <c r="G14" s="28" t="s">
        <v>52</v>
      </c>
      <c r="H14" s="28" t="s">
        <v>53</v>
      </c>
      <c r="I14" s="28" t="s">
        <v>54</v>
      </c>
      <c r="J14" s="29" t="s">
        <v>55</v>
      </c>
    </row>
    <row r="15" customFormat="false" ht="16.5" hidden="false" customHeight="true" outlineLevel="0" collapsed="false">
      <c r="A15" s="30" t="n">
        <v>5</v>
      </c>
      <c r="B15" s="31" t="s">
        <v>56</v>
      </c>
      <c r="C15" s="36" t="n">
        <v>26064</v>
      </c>
      <c r="D15" s="37" t="n">
        <v>929</v>
      </c>
      <c r="E15" s="38" t="n">
        <v>4054</v>
      </c>
      <c r="F15" s="38" t="n">
        <v>6647</v>
      </c>
      <c r="G15" s="38" t="n">
        <v>6007</v>
      </c>
      <c r="H15" s="38" t="n">
        <v>4631</v>
      </c>
      <c r="I15" s="38" t="n">
        <v>2087</v>
      </c>
      <c r="J15" s="39" t="n">
        <v>1709</v>
      </c>
    </row>
    <row r="16" customFormat="false" ht="16.5" hidden="false" customHeight="true" outlineLevel="0" collapsed="false">
      <c r="A16" s="30"/>
      <c r="B16" s="31"/>
      <c r="C16" s="26" t="s">
        <v>24</v>
      </c>
      <c r="D16" s="27" t="s">
        <v>57</v>
      </c>
      <c r="E16" s="28" t="s">
        <v>58</v>
      </c>
      <c r="F16" s="28" t="s">
        <v>59</v>
      </c>
      <c r="G16" s="28" t="s">
        <v>60</v>
      </c>
      <c r="H16" s="28" t="s">
        <v>61</v>
      </c>
      <c r="I16" s="28" t="s">
        <v>62</v>
      </c>
      <c r="J16" s="29" t="s">
        <v>63</v>
      </c>
    </row>
    <row r="17" customFormat="false" ht="16.5" hidden="false" customHeight="true" outlineLevel="0" collapsed="false">
      <c r="A17" s="30" t="n">
        <v>6</v>
      </c>
      <c r="B17" s="31" t="s">
        <v>64</v>
      </c>
      <c r="C17" s="36" t="n">
        <v>3816</v>
      </c>
      <c r="D17" s="37" t="n">
        <v>209</v>
      </c>
      <c r="E17" s="38" t="n">
        <v>670</v>
      </c>
      <c r="F17" s="38" t="n">
        <v>1004</v>
      </c>
      <c r="G17" s="38" t="n">
        <v>589</v>
      </c>
      <c r="H17" s="38" t="n">
        <v>476</v>
      </c>
      <c r="I17" s="38" t="n">
        <v>556</v>
      </c>
      <c r="J17" s="39" t="n">
        <v>312</v>
      </c>
    </row>
    <row r="18" customFormat="false" ht="16.5" hidden="false" customHeight="true" outlineLevel="0" collapsed="false">
      <c r="A18" s="30"/>
      <c r="B18" s="31"/>
      <c r="C18" s="26" t="s">
        <v>24</v>
      </c>
      <c r="D18" s="27" t="s">
        <v>65</v>
      </c>
      <c r="E18" s="28" t="s">
        <v>66</v>
      </c>
      <c r="F18" s="28" t="s">
        <v>67</v>
      </c>
      <c r="G18" s="28" t="s">
        <v>68</v>
      </c>
      <c r="H18" s="28" t="s">
        <v>69</v>
      </c>
      <c r="I18" s="28" t="s">
        <v>70</v>
      </c>
      <c r="J18" s="29" t="s">
        <v>71</v>
      </c>
    </row>
    <row r="19" customFormat="false" ht="16.5" hidden="false" customHeight="true" outlineLevel="0" collapsed="false">
      <c r="A19" s="30" t="n">
        <v>7</v>
      </c>
      <c r="B19" s="31" t="s">
        <v>72</v>
      </c>
      <c r="C19" s="36" t="n">
        <v>21048</v>
      </c>
      <c r="D19" s="37" t="n">
        <v>784</v>
      </c>
      <c r="E19" s="38" t="n">
        <v>3078</v>
      </c>
      <c r="F19" s="38" t="n">
        <v>4588</v>
      </c>
      <c r="G19" s="38" t="n">
        <v>3679</v>
      </c>
      <c r="H19" s="38" t="n">
        <v>3075</v>
      </c>
      <c r="I19" s="38" t="n">
        <v>3651</v>
      </c>
      <c r="J19" s="39" t="n">
        <v>2193</v>
      </c>
    </row>
    <row r="20" customFormat="false" ht="16.5" hidden="false" customHeight="true" outlineLevel="0" collapsed="false">
      <c r="A20" s="30"/>
      <c r="B20" s="31"/>
      <c r="C20" s="26" t="s">
        <v>24</v>
      </c>
      <c r="D20" s="27" t="s">
        <v>73</v>
      </c>
      <c r="E20" s="28" t="s">
        <v>74</v>
      </c>
      <c r="F20" s="28" t="s">
        <v>75</v>
      </c>
      <c r="G20" s="28" t="s">
        <v>76</v>
      </c>
      <c r="H20" s="28" t="s">
        <v>77</v>
      </c>
      <c r="I20" s="28" t="s">
        <v>78</v>
      </c>
      <c r="J20" s="29" t="s">
        <v>79</v>
      </c>
    </row>
    <row r="21" customFormat="false" ht="16.5" hidden="false" customHeight="true" outlineLevel="0" collapsed="false">
      <c r="A21" s="30" t="n">
        <v>8</v>
      </c>
      <c r="B21" s="31" t="s">
        <v>80</v>
      </c>
      <c r="C21" s="36" t="n">
        <v>13758</v>
      </c>
      <c r="D21" s="37" t="n">
        <v>932</v>
      </c>
      <c r="E21" s="38" t="n">
        <v>2934</v>
      </c>
      <c r="F21" s="38" t="n">
        <v>3576</v>
      </c>
      <c r="G21" s="38" t="n">
        <v>2195</v>
      </c>
      <c r="H21" s="38" t="n">
        <v>1232</v>
      </c>
      <c r="I21" s="38" t="n">
        <v>895</v>
      </c>
      <c r="J21" s="39" t="n">
        <v>1994</v>
      </c>
    </row>
    <row r="22" customFormat="false" ht="16.5" hidden="false" customHeight="true" outlineLevel="0" collapsed="false">
      <c r="A22" s="30"/>
      <c r="B22" s="31"/>
      <c r="C22" s="26" t="s">
        <v>24</v>
      </c>
      <c r="D22" s="27" t="s">
        <v>81</v>
      </c>
      <c r="E22" s="28" t="s">
        <v>82</v>
      </c>
      <c r="F22" s="28" t="s">
        <v>83</v>
      </c>
      <c r="G22" s="28" t="s">
        <v>84</v>
      </c>
      <c r="H22" s="28" t="s">
        <v>85</v>
      </c>
      <c r="I22" s="28" t="s">
        <v>86</v>
      </c>
      <c r="J22" s="29" t="s">
        <v>87</v>
      </c>
    </row>
    <row r="23" customFormat="false" ht="17.25" hidden="false" customHeight="true" outlineLevel="0" collapsed="false">
      <c r="A23" s="30" t="n">
        <v>9</v>
      </c>
      <c r="B23" s="31" t="s">
        <v>88</v>
      </c>
      <c r="C23" s="36" t="n">
        <v>2120</v>
      </c>
      <c r="D23" s="37" t="n">
        <v>56</v>
      </c>
      <c r="E23" s="38" t="n">
        <v>383</v>
      </c>
      <c r="F23" s="38" t="n">
        <v>478</v>
      </c>
      <c r="G23" s="38" t="n">
        <v>426</v>
      </c>
      <c r="H23" s="38" t="n">
        <v>318</v>
      </c>
      <c r="I23" s="38" t="n">
        <v>306</v>
      </c>
      <c r="J23" s="39" t="n">
        <v>153</v>
      </c>
    </row>
    <row r="24" customFormat="false" ht="17.25" hidden="false" customHeight="true" outlineLevel="0" collapsed="false">
      <c r="A24" s="30"/>
      <c r="B24" s="31"/>
      <c r="C24" s="26" t="s">
        <v>24</v>
      </c>
      <c r="D24" s="27" t="s">
        <v>89</v>
      </c>
      <c r="E24" s="28" t="s">
        <v>90</v>
      </c>
      <c r="F24" s="28" t="s">
        <v>35</v>
      </c>
      <c r="G24" s="28" t="s">
        <v>91</v>
      </c>
      <c r="H24" s="28" t="s">
        <v>92</v>
      </c>
      <c r="I24" s="28" t="s">
        <v>93</v>
      </c>
      <c r="J24" s="29" t="s">
        <v>94</v>
      </c>
    </row>
    <row r="25" customFormat="false" ht="17.25" hidden="false" customHeight="true" outlineLevel="0" collapsed="false">
      <c r="A25" s="40" t="n">
        <v>10</v>
      </c>
      <c r="B25" s="41" t="s">
        <v>95</v>
      </c>
      <c r="C25" s="36" t="n">
        <v>4537</v>
      </c>
      <c r="D25" s="37" t="n">
        <v>144</v>
      </c>
      <c r="E25" s="38" t="n">
        <v>1009</v>
      </c>
      <c r="F25" s="38" t="n">
        <v>1655</v>
      </c>
      <c r="G25" s="38" t="n">
        <v>800</v>
      </c>
      <c r="H25" s="38" t="n">
        <v>345</v>
      </c>
      <c r="I25" s="38" t="n">
        <v>224</v>
      </c>
      <c r="J25" s="39" t="n">
        <v>360</v>
      </c>
    </row>
    <row r="26" customFormat="false" ht="17.25" hidden="false" customHeight="true" outlineLevel="0" collapsed="false">
      <c r="A26" s="40"/>
      <c r="B26" s="41"/>
      <c r="C26" s="26" t="s">
        <v>24</v>
      </c>
      <c r="D26" s="27" t="s">
        <v>96</v>
      </c>
      <c r="E26" s="28" t="s">
        <v>97</v>
      </c>
      <c r="F26" s="28" t="s">
        <v>98</v>
      </c>
      <c r="G26" s="28" t="s">
        <v>99</v>
      </c>
      <c r="H26" s="28" t="s">
        <v>100</v>
      </c>
      <c r="I26" s="28" t="s">
        <v>101</v>
      </c>
      <c r="J26" s="29" t="s">
        <v>102</v>
      </c>
    </row>
    <row r="27" customFormat="false" ht="17.25" hidden="false" customHeight="true" outlineLevel="0" collapsed="false">
      <c r="A27" s="42" t="s">
        <v>103</v>
      </c>
      <c r="B27" s="42"/>
      <c r="C27" s="43" t="n">
        <f aca="false">C25+C23+C21+C19+C17+C15+C13+C11+C9+C7</f>
        <v>127744</v>
      </c>
      <c r="D27" s="44" t="n">
        <f aca="false">D25+D23+D21+D19+D17+D15+D13+D11+D9+D7</f>
        <v>5816</v>
      </c>
      <c r="E27" s="45" t="n">
        <f aca="false">E25+E23+E21+E19+E17+E15+E13+E11+E9+E7</f>
        <v>24928</v>
      </c>
      <c r="F27" s="45" t="n">
        <f aca="false">F25+F23+F21+F19+F17+F15+F13+F11+F9+F7</f>
        <v>32549</v>
      </c>
      <c r="G27" s="45" t="n">
        <f aca="false">G25+G23+G21+G19+G17+G15+G13+G11+G9+G7</f>
        <v>24156</v>
      </c>
      <c r="H27" s="45" t="n">
        <f aca="false">H25+H23+H21+H19+H17+H15+H13+H11+H9+H7</f>
        <v>16154</v>
      </c>
      <c r="I27" s="45" t="n">
        <f aca="false">I25+I23+I21+I19+I17+I15+I13+I11+I9+I7</f>
        <v>10977</v>
      </c>
      <c r="J27" s="46" t="n">
        <f aca="false">J25+J23+J21+J19+J17+J15+J13+J11+J9+J7</f>
        <v>13164</v>
      </c>
    </row>
    <row r="28" s="3" customFormat="true" ht="17.25" hidden="false" customHeight="true" outlineLevel="0" collapsed="false">
      <c r="A28" s="42"/>
      <c r="B28" s="42"/>
      <c r="C28" s="47" t="s">
        <v>24</v>
      </c>
      <c r="D28" s="48" t="s">
        <v>104</v>
      </c>
      <c r="E28" s="49" t="s">
        <v>105</v>
      </c>
      <c r="F28" s="49" t="s">
        <v>106</v>
      </c>
      <c r="G28" s="49" t="s">
        <v>107</v>
      </c>
      <c r="H28" s="49" t="s">
        <v>108</v>
      </c>
      <c r="I28" s="49" t="s">
        <v>109</v>
      </c>
      <c r="J28" s="50" t="s">
        <v>110</v>
      </c>
    </row>
    <row r="29" customFormat="false" ht="17.25" hidden="false" customHeight="true" outlineLevel="0" collapsed="false">
      <c r="A29" s="51"/>
    </row>
    <row r="30" customFormat="false" ht="17.25" hidden="false" customHeight="true" outlineLevel="0" collapsed="false">
      <c r="A30" s="51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</sheetData>
  <mergeCells count="26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49:36Z</dcterms:created>
  <dc:creator>nso</dc:creator>
  <dc:description/>
  <dc:language>en-US</dc:language>
  <cp:lastModifiedBy>nso</cp:lastModifiedBy>
  <cp:revision>0</cp:revision>
  <dc:subject/>
  <dc:title/>
</cp:coreProperties>
</file>