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r>
      <rPr>
        <b val="true"/>
        <sz val="12"/>
        <rFont val="Noto Sans Devanagari"/>
        <family val="2"/>
      </rPr>
      <t xml:space="preserve">จำนวนเนื้อที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                      เกษตรอยู่ในเขต                          ชลประทาน</t>
  </si>
  <si>
    <t xml:space="preserve">ที่ทำการเกษตรแบบผสมผสานฯ</t>
  </si>
  <si>
    <t xml:space="preserve">ที่ทำการเกษตร              แบบผสมผสานฯ</t>
  </si>
  <si>
    <t xml:space="preserve">ที่มีเนื้อที่ทำการ                      เกษตรอยู่ในเขต                  ชลประทาน</t>
  </si>
  <si>
    <t xml:space="preserve">ที่ทำการเกษตรแบบผลมผสาน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(0.00\)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36" activeCellId="0" sqref="B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14"/>
    <col collapsed="false" customWidth="true" hidden="false" outlineLevel="0" max="3" min="3" style="1" width="10.14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8" min="7" style="1" width="10.28"/>
    <col collapsed="false" customWidth="true" hidden="false" outlineLevel="0" max="9" min="9" style="1" width="14.14"/>
    <col collapsed="false" customWidth="true" hidden="false" outlineLevel="0" max="11" min="10" style="1" width="10.28"/>
    <col collapsed="false" customWidth="true" hidden="false" outlineLevel="0" max="12" min="12" style="1" width="14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4.5" hidden="true" customHeight="true" outlineLevel="0" collapsed="false"/>
    <row r="3" s="3" customFormat="true" ht="23.25" hidden="false" customHeight="true" outlineLevel="0" collapsed="false">
      <c r="A3" s="3" t="s">
        <v>1</v>
      </c>
    </row>
    <row r="4" customFormat="false" ht="3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28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 t="s">
        <v>5</v>
      </c>
      <c r="H5" s="5"/>
      <c r="I5" s="5"/>
      <c r="J5" s="5" t="s">
        <v>6</v>
      </c>
      <c r="K5" s="5"/>
      <c r="L5" s="5"/>
      <c r="M5" s="5"/>
      <c r="N5" s="6"/>
      <c r="O5" s="6"/>
      <c r="P5" s="6"/>
    </row>
    <row r="6" s="7" customFormat="true" ht="28.5" hidden="false" customHeight="true" outlineLevel="0" collapsed="false">
      <c r="A6" s="5"/>
      <c r="B6" s="5"/>
      <c r="C6" s="5" t="s">
        <v>7</v>
      </c>
      <c r="D6" s="5" t="s">
        <v>8</v>
      </c>
      <c r="E6" s="8" t="s">
        <v>9</v>
      </c>
      <c r="F6" s="8" t="s">
        <v>10</v>
      </c>
      <c r="G6" s="5" t="s">
        <v>7</v>
      </c>
      <c r="H6" s="5" t="s">
        <v>8</v>
      </c>
      <c r="I6" s="8" t="s">
        <v>11</v>
      </c>
      <c r="J6" s="5" t="s">
        <v>7</v>
      </c>
      <c r="K6" s="5" t="s">
        <v>8</v>
      </c>
      <c r="L6" s="8" t="s">
        <v>12</v>
      </c>
      <c r="M6" s="8" t="s">
        <v>13</v>
      </c>
      <c r="N6" s="6"/>
      <c r="O6" s="6"/>
      <c r="P6" s="6"/>
    </row>
    <row r="7" s="7" customFormat="true" ht="28.5" hidden="false" customHeight="true" outlineLevel="0" collapsed="false">
      <c r="A7" s="5"/>
      <c r="B7" s="5"/>
      <c r="C7" s="5"/>
      <c r="D7" s="5"/>
      <c r="E7" s="8"/>
      <c r="F7" s="8"/>
      <c r="G7" s="5"/>
      <c r="H7" s="5"/>
      <c r="I7" s="8"/>
      <c r="J7" s="5"/>
      <c r="K7" s="5"/>
      <c r="L7" s="8"/>
      <c r="M7" s="8"/>
      <c r="N7" s="6"/>
      <c r="O7" s="6"/>
      <c r="P7" s="6"/>
    </row>
    <row r="8" s="11" customFormat="true" ht="12" hidden="false" customHeight="true" outlineLevel="0" collapsed="false">
      <c r="A8" s="9" t="s">
        <v>14</v>
      </c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</row>
    <row r="9" customFormat="false" ht="15" hidden="false" customHeight="true" outlineLevel="0" collapsed="false">
      <c r="A9" s="12" t="n">
        <v>1</v>
      </c>
      <c r="B9" s="13" t="s">
        <v>27</v>
      </c>
      <c r="C9" s="14" t="n">
        <v>200</v>
      </c>
      <c r="D9" s="14" t="n">
        <v>200</v>
      </c>
      <c r="E9" s="14" t="n">
        <v>20</v>
      </c>
      <c r="F9" s="14" t="n">
        <v>46</v>
      </c>
      <c r="G9" s="15" t="n">
        <v>39704</v>
      </c>
      <c r="H9" s="15" t="n">
        <v>26532</v>
      </c>
      <c r="I9" s="14" t="n">
        <v>303</v>
      </c>
      <c r="J9" s="15" t="n">
        <v>830637</v>
      </c>
      <c r="K9" s="15" t="n">
        <v>414156</v>
      </c>
      <c r="L9" s="15" t="n">
        <v>23118</v>
      </c>
      <c r="M9" s="15" t="n">
        <v>5647</v>
      </c>
    </row>
    <row r="10" customFormat="false" ht="15" hidden="false" customHeight="true" outlineLevel="0" collapsed="false">
      <c r="A10" s="12"/>
      <c r="B10" s="13"/>
      <c r="C10" s="16" t="n">
        <f aca="false">C9/$C$9*100</f>
        <v>100</v>
      </c>
      <c r="D10" s="16" t="n">
        <f aca="false">D9/$C$9*100</f>
        <v>100</v>
      </c>
      <c r="E10" s="16" t="n">
        <f aca="false">E9/$C$9*100</f>
        <v>10</v>
      </c>
      <c r="F10" s="16" t="n">
        <f aca="false">F9/$C$9*100</f>
        <v>23</v>
      </c>
      <c r="G10" s="16" t="n">
        <f aca="false">G9/$G$9*100</f>
        <v>100</v>
      </c>
      <c r="H10" s="16" t="n">
        <f aca="false">H9/$G$9*100</f>
        <v>66.8245013096917</v>
      </c>
      <c r="I10" s="16" t="n">
        <f aca="false">I9/$G$9*100</f>
        <v>0.763147289945597</v>
      </c>
      <c r="J10" s="16" t="n">
        <f aca="false">J9/$J$9*100</f>
        <v>100</v>
      </c>
      <c r="K10" s="16" t="n">
        <f aca="false">K9/$J$9*100</f>
        <v>49.8600471686188</v>
      </c>
      <c r="L10" s="16" t="n">
        <f aca="false">L9/$J$9*100</f>
        <v>2.78316520935138</v>
      </c>
      <c r="M10" s="16" t="n">
        <f aca="false">M9/$J$9*100</f>
        <v>0.679839689298695</v>
      </c>
    </row>
    <row r="11" customFormat="false" ht="15" hidden="false" customHeight="true" outlineLevel="0" collapsed="false">
      <c r="A11" s="17" t="n">
        <v>2</v>
      </c>
      <c r="B11" s="18" t="s">
        <v>28</v>
      </c>
      <c r="C11" s="19" t="n">
        <v>125</v>
      </c>
      <c r="D11" s="19" t="n">
        <v>125</v>
      </c>
      <c r="E11" s="19" t="n">
        <v>1</v>
      </c>
      <c r="F11" s="19" t="n">
        <v>23</v>
      </c>
      <c r="G11" s="20" t="n">
        <v>15754</v>
      </c>
      <c r="H11" s="20" t="n">
        <v>11576</v>
      </c>
      <c r="I11" s="19" t="n">
        <v>195</v>
      </c>
      <c r="J11" s="20" t="n">
        <v>647097</v>
      </c>
      <c r="K11" s="20" t="n">
        <v>425468</v>
      </c>
      <c r="L11" s="20" t="n">
        <v>2000</v>
      </c>
      <c r="M11" s="20" t="n">
        <v>1805</v>
      </c>
    </row>
    <row r="12" customFormat="false" ht="15" hidden="false" customHeight="true" outlineLevel="0" collapsed="false">
      <c r="A12" s="17"/>
      <c r="B12" s="18"/>
      <c r="C12" s="21" t="n">
        <f aca="false">C11/$C$11*100</f>
        <v>100</v>
      </c>
      <c r="D12" s="21" t="n">
        <f aca="false">D11/$C$11*100</f>
        <v>100</v>
      </c>
      <c r="E12" s="21" t="n">
        <f aca="false">E11/$C$11*100</f>
        <v>0.8</v>
      </c>
      <c r="F12" s="21" t="n">
        <f aca="false">F11/$C$11*100</f>
        <v>18.4</v>
      </c>
      <c r="G12" s="21" t="n">
        <f aca="false">G11/$G$11*100</f>
        <v>100</v>
      </c>
      <c r="H12" s="21" t="n">
        <f aca="false">H11/$G$11*100</f>
        <v>73.4797511743049</v>
      </c>
      <c r="I12" s="21" t="n">
        <f aca="false">I11/$G$11*100</f>
        <v>1.23778088104608</v>
      </c>
      <c r="J12" s="21" t="n">
        <f aca="false">J11/$J$11*100</f>
        <v>100</v>
      </c>
      <c r="K12" s="21" t="n">
        <f aca="false">K11/$J$11*100</f>
        <v>65.7502661888403</v>
      </c>
      <c r="L12" s="21" t="n">
        <f aca="false">L11/$J$11*100</f>
        <v>0.309072673803155</v>
      </c>
      <c r="M12" s="21" t="n">
        <f aca="false">M11/$J$11*100</f>
        <v>0.278938088107347</v>
      </c>
      <c r="N12" s="22"/>
    </row>
    <row r="13" customFormat="false" ht="15" hidden="false" customHeight="true" outlineLevel="0" collapsed="false">
      <c r="A13" s="23" t="n">
        <v>3</v>
      </c>
      <c r="B13" s="18" t="s">
        <v>29</v>
      </c>
      <c r="C13" s="24" t="n">
        <v>242</v>
      </c>
      <c r="D13" s="24" t="n">
        <v>242</v>
      </c>
      <c r="E13" s="24" t="n">
        <v>57</v>
      </c>
      <c r="F13" s="24" t="n">
        <v>48</v>
      </c>
      <c r="G13" s="25" t="n">
        <v>29897</v>
      </c>
      <c r="H13" s="25" t="n">
        <v>21380</v>
      </c>
      <c r="I13" s="24" t="n">
        <v>213</v>
      </c>
      <c r="J13" s="25" t="n">
        <v>577778</v>
      </c>
      <c r="K13" s="25" t="n">
        <v>293679</v>
      </c>
      <c r="L13" s="25" t="n">
        <v>25393</v>
      </c>
      <c r="M13" s="25" t="n">
        <v>3088</v>
      </c>
    </row>
    <row r="14" customFormat="false" ht="15" hidden="false" customHeight="true" outlineLevel="0" collapsed="false">
      <c r="A14" s="23"/>
      <c r="B14" s="18"/>
      <c r="C14" s="16" t="n">
        <f aca="false">C13/$C$13*100</f>
        <v>100</v>
      </c>
      <c r="D14" s="16" t="n">
        <f aca="false">D13/$C$13*100</f>
        <v>100</v>
      </c>
      <c r="E14" s="16" t="n">
        <f aca="false">E13/$C$13*100</f>
        <v>23.5537190082645</v>
      </c>
      <c r="F14" s="16" t="n">
        <f aca="false">F13/$C$13*100</f>
        <v>19.8347107438017</v>
      </c>
      <c r="G14" s="16" t="n">
        <f aca="false">G13/$G$13*100</f>
        <v>100</v>
      </c>
      <c r="H14" s="16" t="n">
        <f aca="false">H13/$G$13*100</f>
        <v>71.5121918587149</v>
      </c>
      <c r="I14" s="16" t="n">
        <f aca="false">I13/$G$13*100</f>
        <v>0.712446064822558</v>
      </c>
      <c r="J14" s="16" t="n">
        <f aca="false">J13/$J$13*100</f>
        <v>100</v>
      </c>
      <c r="K14" s="16" t="n">
        <f aca="false">K13/$J$13*100</f>
        <v>50.8290381426776</v>
      </c>
      <c r="L14" s="16" t="n">
        <f aca="false">L13/$J$13*100</f>
        <v>4.39494061733053</v>
      </c>
      <c r="M14" s="16" t="n">
        <f aca="false">M13/$J$13*100</f>
        <v>0.534461332899487</v>
      </c>
    </row>
    <row r="15" s="26" customFormat="true" ht="15" hidden="false" customHeight="true" outlineLevel="0" collapsed="false">
      <c r="A15" s="17" t="n">
        <v>4</v>
      </c>
      <c r="B15" s="18" t="s">
        <v>30</v>
      </c>
      <c r="C15" s="19" t="n">
        <v>93</v>
      </c>
      <c r="D15" s="19" t="n">
        <v>93</v>
      </c>
      <c r="E15" s="19" t="s">
        <v>31</v>
      </c>
      <c r="F15" s="19" t="n">
        <v>19</v>
      </c>
      <c r="G15" s="20" t="n">
        <v>11676</v>
      </c>
      <c r="H15" s="20" t="n">
        <v>8841</v>
      </c>
      <c r="I15" s="19" t="n">
        <v>251</v>
      </c>
      <c r="J15" s="20" t="n">
        <v>547764</v>
      </c>
      <c r="K15" s="20" t="n">
        <v>168191</v>
      </c>
      <c r="L15" s="19" t="s">
        <v>31</v>
      </c>
      <c r="M15" s="20" t="n">
        <v>1112</v>
      </c>
    </row>
    <row r="16" s="26" customFormat="true" ht="15" hidden="false" customHeight="true" outlineLevel="0" collapsed="false">
      <c r="A16" s="17"/>
      <c r="B16" s="18"/>
      <c r="C16" s="21" t="n">
        <f aca="false">C15/$C$15*100</f>
        <v>100</v>
      </c>
      <c r="D16" s="21" t="n">
        <f aca="false">D15/$C$15*100</f>
        <v>100</v>
      </c>
      <c r="E16" s="21" t="s">
        <v>31</v>
      </c>
      <c r="F16" s="21" t="n">
        <f aca="false">F15/$C$15*100</f>
        <v>20.4301075268817</v>
      </c>
      <c r="G16" s="21" t="n">
        <f aca="false">G15/$G$15*100</f>
        <v>100</v>
      </c>
      <c r="H16" s="21" t="n">
        <f aca="false">H15/$G$15*100</f>
        <v>75.7194244604317</v>
      </c>
      <c r="I16" s="21" t="n">
        <f aca="false">I15/$G$15*100</f>
        <v>2.14970880438506</v>
      </c>
      <c r="J16" s="21" t="n">
        <f aca="false">J15/$J$15*100</f>
        <v>100</v>
      </c>
      <c r="K16" s="21" t="n">
        <f aca="false">K15/$J$15*100</f>
        <v>30.7050116473518</v>
      </c>
      <c r="L16" s="21" t="s">
        <v>31</v>
      </c>
      <c r="M16" s="21" t="n">
        <f aca="false">M15/$J$15*100</f>
        <v>0.203007134459366</v>
      </c>
    </row>
    <row r="17" s="26" customFormat="true" ht="15" hidden="false" customHeight="true" outlineLevel="0" collapsed="false">
      <c r="A17" s="23" t="n">
        <v>5</v>
      </c>
      <c r="B17" s="18" t="s">
        <v>32</v>
      </c>
      <c r="C17" s="24" t="n">
        <v>173</v>
      </c>
      <c r="D17" s="24" t="n">
        <v>173</v>
      </c>
      <c r="E17" s="24" t="n">
        <v>2</v>
      </c>
      <c r="F17" s="24" t="n">
        <v>33</v>
      </c>
      <c r="G17" s="25" t="n">
        <v>22020</v>
      </c>
      <c r="H17" s="25" t="n">
        <v>17312</v>
      </c>
      <c r="I17" s="24" t="n">
        <v>279</v>
      </c>
      <c r="J17" s="25" t="n">
        <v>687577</v>
      </c>
      <c r="K17" s="25" t="n">
        <v>495741</v>
      </c>
      <c r="L17" s="25" t="n">
        <v>2300</v>
      </c>
      <c r="M17" s="25" t="n">
        <v>2162</v>
      </c>
    </row>
    <row r="18" s="26" customFormat="true" ht="15" hidden="false" customHeight="true" outlineLevel="0" collapsed="false">
      <c r="A18" s="23"/>
      <c r="B18" s="18"/>
      <c r="C18" s="16" t="n">
        <f aca="false">C17/$C$17*100</f>
        <v>100</v>
      </c>
      <c r="D18" s="16" t="n">
        <f aca="false">D17/$C$17*100</f>
        <v>100</v>
      </c>
      <c r="E18" s="16" t="n">
        <f aca="false">E17/$C$17*100</f>
        <v>1.15606936416185</v>
      </c>
      <c r="F18" s="16" t="n">
        <f aca="false">F17/$C$17*100</f>
        <v>19.0751445086705</v>
      </c>
      <c r="G18" s="16" t="n">
        <f aca="false">G17/$G$17*100</f>
        <v>100</v>
      </c>
      <c r="H18" s="16" t="n">
        <f aca="false">H17/$G$17*100</f>
        <v>78.6194368755677</v>
      </c>
      <c r="I18" s="16" t="n">
        <f aca="false">I17/$G$17*100</f>
        <v>1.26702997275204</v>
      </c>
      <c r="J18" s="16" t="n">
        <f aca="false">J17/$J$17*100</f>
        <v>100</v>
      </c>
      <c r="K18" s="16" t="n">
        <f aca="false">K17/$J$17*100</f>
        <v>72.0997066510369</v>
      </c>
      <c r="L18" s="16" t="n">
        <f aca="false">L17/$J$17*100</f>
        <v>0.334507989650614</v>
      </c>
      <c r="M18" s="16" t="n">
        <f aca="false">M17/$J$17*100</f>
        <v>0.314437510271577</v>
      </c>
    </row>
    <row r="19" s="26" customFormat="true" ht="15" hidden="false" customHeight="true" outlineLevel="0" collapsed="false">
      <c r="A19" s="17" t="n">
        <v>6</v>
      </c>
      <c r="B19" s="18" t="s">
        <v>33</v>
      </c>
      <c r="C19" s="19" t="n">
        <v>99</v>
      </c>
      <c r="D19" s="19" t="n">
        <v>99</v>
      </c>
      <c r="E19" s="19" t="n">
        <v>10</v>
      </c>
      <c r="F19" s="19" t="n">
        <v>19</v>
      </c>
      <c r="G19" s="20" t="n">
        <v>13564</v>
      </c>
      <c r="H19" s="20" t="n">
        <v>11885</v>
      </c>
      <c r="I19" s="19" t="n">
        <v>95</v>
      </c>
      <c r="J19" s="20" t="n">
        <v>478669</v>
      </c>
      <c r="K19" s="20" t="n">
        <v>381707</v>
      </c>
      <c r="L19" s="20" t="n">
        <v>21193</v>
      </c>
      <c r="M19" s="20" t="n">
        <v>1225</v>
      </c>
    </row>
    <row r="20" s="26" customFormat="true" ht="15" hidden="false" customHeight="true" outlineLevel="0" collapsed="false">
      <c r="A20" s="17"/>
      <c r="B20" s="18"/>
      <c r="C20" s="21" t="n">
        <f aca="false">C19/$C$19*100</f>
        <v>100</v>
      </c>
      <c r="D20" s="21" t="n">
        <f aca="false">D19/$C$19*100</f>
        <v>100</v>
      </c>
      <c r="E20" s="21" t="n">
        <f aca="false">E19/$C$19*100</f>
        <v>10.1010101010101</v>
      </c>
      <c r="F20" s="21" t="n">
        <f aca="false">F19/$C$19*100</f>
        <v>19.1919191919192</v>
      </c>
      <c r="G20" s="21" t="n">
        <f aca="false">G19/$G$19*100</f>
        <v>100</v>
      </c>
      <c r="H20" s="21" t="n">
        <f aca="false">H19/$G$19*100</f>
        <v>87.6216455322914</v>
      </c>
      <c r="I20" s="21" t="n">
        <f aca="false">I19/$G$19*100</f>
        <v>0.70038336773813</v>
      </c>
      <c r="J20" s="21" t="n">
        <f aca="false">J19/$J$19*100</f>
        <v>100</v>
      </c>
      <c r="K20" s="21" t="n">
        <f aca="false">K19/$J$19*100</f>
        <v>79.7434135070372</v>
      </c>
      <c r="L20" s="21" t="n">
        <f aca="false">L19/$J$19*100</f>
        <v>4.42748538133867</v>
      </c>
      <c r="M20" s="21" t="n">
        <f aca="false">M19/$J$19*100</f>
        <v>0.255917972544702</v>
      </c>
    </row>
    <row r="21" s="26" customFormat="true" ht="15" hidden="false" customHeight="true" outlineLevel="0" collapsed="false">
      <c r="A21" s="17" t="n">
        <v>7</v>
      </c>
      <c r="B21" s="18" t="s">
        <v>34</v>
      </c>
      <c r="C21" s="24" t="n">
        <v>135</v>
      </c>
      <c r="D21" s="24" t="n">
        <v>135</v>
      </c>
      <c r="E21" s="24" t="n">
        <v>3</v>
      </c>
      <c r="F21" s="24" t="n">
        <v>30</v>
      </c>
      <c r="G21" s="25" t="n">
        <v>20378</v>
      </c>
      <c r="H21" s="25" t="n">
        <v>15242</v>
      </c>
      <c r="I21" s="24" t="n">
        <v>151</v>
      </c>
      <c r="J21" s="25" t="n">
        <v>668235</v>
      </c>
      <c r="K21" s="25" t="n">
        <v>464864</v>
      </c>
      <c r="L21" s="24" t="n">
        <v>695</v>
      </c>
      <c r="M21" s="25" t="n">
        <v>1961</v>
      </c>
    </row>
    <row r="22" s="26" customFormat="true" ht="15" hidden="false" customHeight="true" outlineLevel="0" collapsed="false">
      <c r="A22" s="17"/>
      <c r="B22" s="18"/>
      <c r="C22" s="16" t="n">
        <f aca="false">C21/$C$21*100</f>
        <v>100</v>
      </c>
      <c r="D22" s="16" t="n">
        <f aca="false">D21/$C$21*100</f>
        <v>100</v>
      </c>
      <c r="E22" s="16" t="n">
        <f aca="false">E21/$C$21*100</f>
        <v>2.22222222222222</v>
      </c>
      <c r="F22" s="16" t="n">
        <f aca="false">F21/$C$21*100</f>
        <v>22.2222222222222</v>
      </c>
      <c r="G22" s="16" t="n">
        <f aca="false">G21/$G$21*100</f>
        <v>100</v>
      </c>
      <c r="H22" s="16" t="n">
        <f aca="false">H21/$G$21*100</f>
        <v>74.7963490038277</v>
      </c>
      <c r="I22" s="16" t="n">
        <f aca="false">I21/$G$21*100</f>
        <v>0.740995190892139</v>
      </c>
      <c r="J22" s="16" t="n">
        <f aca="false">J21/$J$21*100</f>
        <v>100</v>
      </c>
      <c r="K22" s="16" t="n">
        <f aca="false">K21/$J$21*100</f>
        <v>69.5659461117721</v>
      </c>
      <c r="L22" s="16" t="n">
        <f aca="false">L21/$J$21*100</f>
        <v>0.104005327467134</v>
      </c>
      <c r="M22" s="16" t="n">
        <f aca="false">M21/$J$21*100</f>
        <v>0.293459636205826</v>
      </c>
    </row>
    <row r="23" s="26" customFormat="true" ht="15" hidden="false" customHeight="true" outlineLevel="0" collapsed="false">
      <c r="A23" s="17" t="n">
        <v>8</v>
      </c>
      <c r="B23" s="18" t="s">
        <v>35</v>
      </c>
      <c r="C23" s="19" t="n">
        <v>116</v>
      </c>
      <c r="D23" s="19" t="n">
        <v>116</v>
      </c>
      <c r="E23" s="19" t="n">
        <v>2</v>
      </c>
      <c r="F23" s="19" t="n">
        <v>19</v>
      </c>
      <c r="G23" s="20" t="n">
        <v>12576</v>
      </c>
      <c r="H23" s="20" t="n">
        <v>9066</v>
      </c>
      <c r="I23" s="19" t="n">
        <v>179</v>
      </c>
      <c r="J23" s="20" t="n">
        <v>378118</v>
      </c>
      <c r="K23" s="20" t="n">
        <v>290907</v>
      </c>
      <c r="L23" s="20" t="n">
        <v>2828</v>
      </c>
      <c r="M23" s="20" t="n">
        <v>3576</v>
      </c>
    </row>
    <row r="24" s="26" customFormat="true" ht="15" hidden="false" customHeight="true" outlineLevel="0" collapsed="false">
      <c r="A24" s="17"/>
      <c r="B24" s="18"/>
      <c r="C24" s="21" t="n">
        <f aca="false">C23/$C$23*100</f>
        <v>100</v>
      </c>
      <c r="D24" s="21" t="n">
        <f aca="false">D23/$C$23*100</f>
        <v>100</v>
      </c>
      <c r="E24" s="21" t="n">
        <f aca="false">E23/$C$23*100</f>
        <v>1.72413793103448</v>
      </c>
      <c r="F24" s="21" t="n">
        <f aca="false">F23/$C$23*100</f>
        <v>16.3793103448276</v>
      </c>
      <c r="G24" s="21" t="n">
        <f aca="false">G23/$G$23*100</f>
        <v>100</v>
      </c>
      <c r="H24" s="21" t="n">
        <f aca="false">H23/$G$23*100</f>
        <v>72.0896946564886</v>
      </c>
      <c r="I24" s="21" t="n">
        <f aca="false">I23/$G$23*100</f>
        <v>1.42334605597964</v>
      </c>
      <c r="J24" s="21" t="n">
        <f aca="false">J23/$J$23*100</f>
        <v>100</v>
      </c>
      <c r="K24" s="21" t="n">
        <f aca="false">K23/$J$23*100</f>
        <v>76.9355069052518</v>
      </c>
      <c r="L24" s="21" t="n">
        <f aca="false">L23/$J$23*100</f>
        <v>0.747914672139385</v>
      </c>
      <c r="M24" s="21" t="n">
        <f aca="false">M23/$J$23*100</f>
        <v>0.945736516114017</v>
      </c>
    </row>
    <row r="25" s="26" customFormat="true" ht="15" hidden="false" customHeight="true" outlineLevel="0" collapsed="false">
      <c r="A25" s="23" t="n">
        <v>9</v>
      </c>
      <c r="B25" s="18" t="s">
        <v>36</v>
      </c>
      <c r="C25" s="24" t="n">
        <v>30</v>
      </c>
      <c r="D25" s="24" t="n">
        <v>30</v>
      </c>
      <c r="E25" s="24" t="n">
        <v>1</v>
      </c>
      <c r="F25" s="24" t="n">
        <v>1</v>
      </c>
      <c r="G25" s="25" t="n">
        <v>3545</v>
      </c>
      <c r="H25" s="25" t="n">
        <v>3412</v>
      </c>
      <c r="I25" s="24" t="n">
        <v>10</v>
      </c>
      <c r="J25" s="25" t="n">
        <v>289002</v>
      </c>
      <c r="K25" s="25" t="n">
        <v>131755</v>
      </c>
      <c r="L25" s="24" t="n">
        <v>10</v>
      </c>
      <c r="M25" s="24" t="n">
        <v>150</v>
      </c>
    </row>
    <row r="26" s="26" customFormat="true" ht="15" hidden="false" customHeight="true" outlineLevel="0" collapsed="false">
      <c r="A26" s="23"/>
      <c r="B26" s="18"/>
      <c r="C26" s="16" t="n">
        <f aca="false">C25/$C$25*100</f>
        <v>100</v>
      </c>
      <c r="D26" s="16" t="n">
        <f aca="false">D25/$C$25*100</f>
        <v>100</v>
      </c>
      <c r="E26" s="16" t="n">
        <f aca="false">E25/$C$25*100</f>
        <v>3.33333333333333</v>
      </c>
      <c r="F26" s="16" t="n">
        <f aca="false">F25/$C$25*100</f>
        <v>3.33333333333333</v>
      </c>
      <c r="G26" s="16" t="n">
        <f aca="false">G25/$G$25*100</f>
        <v>100</v>
      </c>
      <c r="H26" s="16" t="n">
        <f aca="false">H25/$G$25*100</f>
        <v>96.2482369534556</v>
      </c>
      <c r="I26" s="16" t="n">
        <f aca="false">I25/$G$25*100</f>
        <v>0.282087447108604</v>
      </c>
      <c r="J26" s="16" t="n">
        <f aca="false">J25/$J$25*100</f>
        <v>100</v>
      </c>
      <c r="K26" s="16" t="n">
        <f aca="false">K25/$J$25*100</f>
        <v>45.5896498986166</v>
      </c>
      <c r="L26" s="16" t="n">
        <f aca="false">L25/$J$25*100</f>
        <v>0.00346018366654902</v>
      </c>
      <c r="M26" s="16" t="n">
        <f aca="false">M25/$J$25*100</f>
        <v>0.0519027549982353</v>
      </c>
    </row>
    <row r="27" s="26" customFormat="true" ht="15" hidden="false" customHeight="true" outlineLevel="0" collapsed="false">
      <c r="A27" s="17" t="n">
        <v>10</v>
      </c>
      <c r="B27" s="18" t="s">
        <v>37</v>
      </c>
      <c r="C27" s="19" t="n">
        <v>58</v>
      </c>
      <c r="D27" s="19" t="n">
        <v>58</v>
      </c>
      <c r="E27" s="19" t="n">
        <v>1</v>
      </c>
      <c r="F27" s="19" t="n">
        <v>6</v>
      </c>
      <c r="G27" s="20" t="n">
        <v>6285</v>
      </c>
      <c r="H27" s="20" t="n">
        <v>4790</v>
      </c>
      <c r="I27" s="19" t="n">
        <v>40</v>
      </c>
      <c r="J27" s="20" t="n">
        <v>155363</v>
      </c>
      <c r="K27" s="20" t="n">
        <v>96853</v>
      </c>
      <c r="L27" s="19" t="n">
        <v>62</v>
      </c>
      <c r="M27" s="19" t="n">
        <v>524</v>
      </c>
    </row>
    <row r="28" s="26" customFormat="true" ht="15" hidden="false" customHeight="true" outlineLevel="0" collapsed="false">
      <c r="A28" s="17"/>
      <c r="B28" s="18"/>
      <c r="C28" s="16" t="n">
        <f aca="false">C27/$C$27*100</f>
        <v>100</v>
      </c>
      <c r="D28" s="16" t="n">
        <f aca="false">D27/$C$27*100</f>
        <v>100</v>
      </c>
      <c r="E28" s="16" t="n">
        <f aca="false">E27/$C$27*100</f>
        <v>1.72413793103448</v>
      </c>
      <c r="F28" s="16" t="n">
        <f aca="false">F27/$C$27*100</f>
        <v>10.3448275862069</v>
      </c>
      <c r="G28" s="16" t="n">
        <f aca="false">G27/$G$27*100</f>
        <v>100</v>
      </c>
      <c r="H28" s="16" t="n">
        <f aca="false">H27/$G$27*100</f>
        <v>76.2132060461416</v>
      </c>
      <c r="I28" s="16" t="n">
        <f aca="false">I27/$G$27*100</f>
        <v>0.636435958631663</v>
      </c>
      <c r="J28" s="16" t="n">
        <f aca="false">J27/$J$27*100</f>
        <v>100</v>
      </c>
      <c r="K28" s="16" t="n">
        <f aca="false">K27/$J$27*100</f>
        <v>62.3398106370243</v>
      </c>
      <c r="L28" s="16" t="n">
        <f aca="false">L27/$J$27*100</f>
        <v>0.0399065414545291</v>
      </c>
      <c r="M28" s="16" t="n">
        <f aca="false">M27/$J$27*100</f>
        <v>0.337274640680213</v>
      </c>
    </row>
    <row r="29" s="26" customFormat="true" ht="15" hidden="false" customHeight="true" outlineLevel="0" collapsed="false">
      <c r="A29" s="17" t="n">
        <v>11</v>
      </c>
      <c r="B29" s="27" t="s">
        <v>38</v>
      </c>
      <c r="C29" s="19" t="n">
        <v>72</v>
      </c>
      <c r="D29" s="19" t="n">
        <v>72</v>
      </c>
      <c r="E29" s="19" t="s">
        <v>31</v>
      </c>
      <c r="F29" s="19" t="n">
        <v>6</v>
      </c>
      <c r="G29" s="20" t="n">
        <v>6105</v>
      </c>
      <c r="H29" s="20" t="n">
        <v>4321</v>
      </c>
      <c r="I29" s="19" t="n">
        <v>36</v>
      </c>
      <c r="J29" s="20" t="n">
        <v>153547</v>
      </c>
      <c r="K29" s="20" t="n">
        <v>62196</v>
      </c>
      <c r="L29" s="19" t="s">
        <v>31</v>
      </c>
      <c r="M29" s="19" t="n">
        <v>395</v>
      </c>
    </row>
    <row r="30" s="26" customFormat="true" ht="15" hidden="false" customHeight="true" outlineLevel="0" collapsed="false">
      <c r="A30" s="17"/>
      <c r="B30" s="27"/>
      <c r="C30" s="16" t="n">
        <f aca="false">C29/$C$29*100</f>
        <v>100</v>
      </c>
      <c r="D30" s="16" t="n">
        <f aca="false">D29/$C$29*100</f>
        <v>100</v>
      </c>
      <c r="E30" s="16" t="s">
        <v>31</v>
      </c>
      <c r="F30" s="16" t="n">
        <f aca="false">F29/$C$29*100</f>
        <v>8.33333333333333</v>
      </c>
      <c r="G30" s="16" t="n">
        <f aca="false">G29/$G$29*100</f>
        <v>100</v>
      </c>
      <c r="H30" s="16" t="n">
        <f aca="false">H29/$G$29*100</f>
        <v>70.7780507780508</v>
      </c>
      <c r="I30" s="16" t="n">
        <f aca="false">I29/$G$29*100</f>
        <v>0.58968058968059</v>
      </c>
      <c r="J30" s="16" t="n">
        <f aca="false">J29/$J$29*100</f>
        <v>100</v>
      </c>
      <c r="K30" s="16" t="n">
        <f aca="false">K29/$J$29*100</f>
        <v>40.5061642363576</v>
      </c>
      <c r="L30" s="16" t="s">
        <v>31</v>
      </c>
      <c r="M30" s="16" t="n">
        <f aca="false">M29/$J$29*100</f>
        <v>0.257250223058738</v>
      </c>
    </row>
    <row r="31" s="31" customFormat="true" ht="15" hidden="false" customHeight="true" outlineLevel="0" collapsed="false">
      <c r="A31" s="28" t="s">
        <v>39</v>
      </c>
      <c r="B31" s="28"/>
      <c r="C31" s="29" t="n">
        <f aca="false">C9+C11+C13+C15+C17+C19+C21+C23+C25+C27+C29</f>
        <v>1343</v>
      </c>
      <c r="D31" s="29" t="n">
        <f aca="false">D9+D11+D13+D15+D17+D19+D21+D23+D25+D27+D29</f>
        <v>1343</v>
      </c>
      <c r="E31" s="30" t="n">
        <f aca="false">E9+E11+E13+E17+E19+E21+E23+E25+E27</f>
        <v>97</v>
      </c>
      <c r="F31" s="30" t="n">
        <f aca="false">F9+F11+F13+F15+F17+F19+F21+F23+F25+F27+F29</f>
        <v>250</v>
      </c>
      <c r="G31" s="29" t="n">
        <f aca="false">G9+G11+G13+G15+G17+G19+G21+G23+G25+G27+G29</f>
        <v>181504</v>
      </c>
      <c r="H31" s="29" t="n">
        <f aca="false">H9+H11+H13+H15+H17+H19+H21+H23+H25+H27+H29</f>
        <v>134357</v>
      </c>
      <c r="I31" s="29" t="n">
        <f aca="false">I9+I11+I13+I15+I17+I19+I21+I23+I25+I27+I29</f>
        <v>1752</v>
      </c>
      <c r="J31" s="29" t="n">
        <f aca="false">J9+J11+J13+J15+J17+J19+J21+J23+J25+J27+J29</f>
        <v>5413787</v>
      </c>
      <c r="K31" s="29" t="n">
        <f aca="false">K9+K11+K13+K15+K17+K19+K21+K23+K25+K27+K29</f>
        <v>3225517</v>
      </c>
      <c r="L31" s="29" t="n">
        <f aca="false">L9+L11+L13+L17+L19+L21+L23+L25+L27</f>
        <v>77599</v>
      </c>
      <c r="M31" s="29" t="n">
        <f aca="false">M9+M11+M13+M15+M17+M19+M21+M23+M25+M27+M29</f>
        <v>21645</v>
      </c>
    </row>
    <row r="32" s="31" customFormat="true" ht="15" hidden="false" customHeight="true" outlineLevel="0" collapsed="false">
      <c r="A32" s="28"/>
      <c r="B32" s="28"/>
      <c r="C32" s="32" t="n">
        <f aca="false">C31/$C$31*100</f>
        <v>100</v>
      </c>
      <c r="D32" s="32" t="n">
        <f aca="false">D31/$C$31*100</f>
        <v>100</v>
      </c>
      <c r="E32" s="32" t="n">
        <f aca="false">E31/$C$31*100</f>
        <v>7.22263588979896</v>
      </c>
      <c r="F32" s="32" t="n">
        <f aca="false">F31/$C$31*100</f>
        <v>18.6150409530901</v>
      </c>
      <c r="G32" s="32" t="n">
        <f aca="false">G31/$G$31*100</f>
        <v>100</v>
      </c>
      <c r="H32" s="32" t="n">
        <f aca="false">H31/$G$31*100</f>
        <v>74.0242639280677</v>
      </c>
      <c r="I32" s="32" t="n">
        <f aca="false">I31/$G$31*100</f>
        <v>0.965267983074753</v>
      </c>
      <c r="J32" s="32" t="n">
        <f aca="false">J31/$J$31*100</f>
        <v>100</v>
      </c>
      <c r="K32" s="32" t="n">
        <f aca="false">K31/$J$31*100</f>
        <v>59.579680545245</v>
      </c>
      <c r="L32" s="32" t="n">
        <f aca="false">L31/$J$31*100</f>
        <v>1.4333589407932</v>
      </c>
      <c r="M32" s="32" t="n">
        <f aca="false">M31/$J$31*100</f>
        <v>0.399812552654916</v>
      </c>
    </row>
    <row r="33" customFormat="false" ht="20.1" hidden="false" customHeight="true" outlineLevel="0" collapsed="false">
      <c r="A33" s="33" t="s">
        <v>40</v>
      </c>
    </row>
    <row r="34" customFormat="false" ht="20.1" hidden="false" customHeight="true" outlineLevel="0" collapsed="false">
      <c r="A34" s="34" t="s">
        <v>4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39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9:37Z</dcterms:created>
  <dc:creator>NSO</dc:creator>
  <dc:description/>
  <dc:language>en-US</dc:language>
  <cp:lastModifiedBy>NSO</cp:lastModifiedBy>
  <cp:revision>0</cp:revision>
  <dc:subject/>
  <dc:title/>
</cp:coreProperties>
</file>