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000000" sheetId="1" state="hidden" r:id="rId2"/>
    <sheet name="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8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ครัวเรือน  และเนื้อที่ทำการเกษตร  จำแนกตามอำเภอ  จังหวัดยโสธร</t>
    </r>
  </si>
  <si>
    <t xml:space="preserve">ลำดับที่</t>
  </si>
  <si>
    <t xml:space="preserve">อำเภอ  </t>
  </si>
  <si>
    <t xml:space="preserve">จำนวนหมู่บ้าน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จำนวนเนื้อที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เกษตร  อยู่ในเขตชลประทาน</t>
  </si>
  <si>
    <t xml:space="preserve">ที่ทำการเกษตร  แบบผสมผสาน ฯ</t>
  </si>
  <si>
    <t xml:space="preserve">ที่ทำการเกษตร   แบบผสมผสาน 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เมืองยโสธร</t>
  </si>
  <si>
    <t xml:space="preserve"> ทรายมูล</t>
  </si>
  <si>
    <t xml:space="preserve">              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 ค้อวัง</t>
  </si>
  <si>
    <t xml:space="preserve"> เลิงนกทา</t>
  </si>
  <si>
    <t xml:space="preserve"> 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____"/>
    <numFmt numFmtId="167" formatCode="\(#,##0.00\)__________"/>
    <numFmt numFmtId="168" formatCode="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50" workbookViewId="0">
      <selection pane="topLeft" activeCell="C1" activeCellId="0" sqref="C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12" min="3" style="1" width="15.71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</row>
    <row r="2" customFormat="false" ht="12" hidden="false" customHeight="true" outlineLevel="0" collapsed="false"/>
    <row r="3" s="4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/>
      <c r="I3" s="3"/>
      <c r="J3" s="3" t="s">
        <v>5</v>
      </c>
      <c r="K3" s="3"/>
      <c r="L3" s="3"/>
    </row>
    <row r="4" s="4" customFormat="true" ht="27.2" hidden="false" customHeight="true" outlineLevel="0" collapsed="false">
      <c r="A4" s="3"/>
      <c r="B4" s="3"/>
      <c r="C4" s="5" t="s">
        <v>6</v>
      </c>
      <c r="D4" s="6" t="s">
        <v>7</v>
      </c>
      <c r="E4" s="7" t="s">
        <v>8</v>
      </c>
      <c r="F4" s="8" t="s">
        <v>9</v>
      </c>
      <c r="G4" s="5" t="s">
        <v>6</v>
      </c>
      <c r="H4" s="6" t="s">
        <v>7</v>
      </c>
      <c r="I4" s="8" t="s">
        <v>9</v>
      </c>
      <c r="J4" s="5" t="s">
        <v>6</v>
      </c>
      <c r="K4" s="6" t="s">
        <v>7</v>
      </c>
      <c r="L4" s="8" t="s">
        <v>10</v>
      </c>
    </row>
    <row r="5" s="4" customFormat="true" ht="27.2" hidden="false" customHeight="true" outlineLevel="0" collapsed="false">
      <c r="A5" s="3"/>
      <c r="B5" s="3"/>
      <c r="C5" s="5"/>
      <c r="D5" s="6"/>
      <c r="E5" s="7"/>
      <c r="F5" s="8"/>
      <c r="G5" s="5"/>
      <c r="H5" s="6"/>
      <c r="I5" s="8"/>
      <c r="J5" s="5"/>
      <c r="K5" s="6"/>
      <c r="L5" s="8"/>
    </row>
    <row r="6" s="13" customFormat="true" ht="14.25" hidden="false" customHeight="true" outlineLevel="0" collapsed="false">
      <c r="A6" s="9" t="s">
        <v>11</v>
      </c>
      <c r="B6" s="9" t="s">
        <v>12</v>
      </c>
      <c r="C6" s="10" t="s">
        <v>13</v>
      </c>
      <c r="D6" s="11" t="s">
        <v>14</v>
      </c>
      <c r="E6" s="11" t="s">
        <v>15</v>
      </c>
      <c r="F6" s="12" t="s">
        <v>16</v>
      </c>
      <c r="G6" s="10" t="s">
        <v>17</v>
      </c>
      <c r="H6" s="11" t="s">
        <v>18</v>
      </c>
      <c r="I6" s="12" t="s">
        <v>19</v>
      </c>
      <c r="J6" s="10" t="s">
        <v>20</v>
      </c>
      <c r="K6" s="11" t="s">
        <v>21</v>
      </c>
      <c r="L6" s="12" t="s">
        <v>22</v>
      </c>
    </row>
    <row r="7" customFormat="false" ht="16.5" hidden="false" customHeight="true" outlineLevel="0" collapsed="false">
      <c r="A7" s="14" t="n">
        <v>1</v>
      </c>
      <c r="B7" s="15" t="s">
        <v>23</v>
      </c>
      <c r="C7" s="16" t="n">
        <v>186</v>
      </c>
      <c r="D7" s="17" t="n">
        <v>185</v>
      </c>
      <c r="E7" s="17" t="n">
        <v>13</v>
      </c>
      <c r="F7" s="18" t="n">
        <v>42</v>
      </c>
      <c r="G7" s="16" t="n">
        <v>22846</v>
      </c>
      <c r="H7" s="17" t="n">
        <v>19971</v>
      </c>
      <c r="I7" s="19" t="n">
        <v>234</v>
      </c>
      <c r="J7" s="16" t="n">
        <v>335281</v>
      </c>
      <c r="K7" s="17" t="n">
        <v>251312</v>
      </c>
      <c r="L7" s="18" t="n">
        <v>1446</v>
      </c>
    </row>
    <row r="8" customFormat="false" ht="16.5" hidden="false" customHeight="true" outlineLevel="0" collapsed="false">
      <c r="A8" s="14"/>
      <c r="B8" s="15"/>
      <c r="C8" s="20" t="n">
        <f aca="false">C7*100/$C7</f>
        <v>100</v>
      </c>
      <c r="D8" s="21" t="n">
        <f aca="false">D7*100/$C7</f>
        <v>99.4623655913979</v>
      </c>
      <c r="E8" s="21" t="n">
        <f aca="false">E7*100/$C7</f>
        <v>6.98924731182796</v>
      </c>
      <c r="F8" s="22" t="n">
        <f aca="false">F7*100/$C7</f>
        <v>22.5806451612903</v>
      </c>
      <c r="G8" s="20" t="n">
        <f aca="false">G7*100/$G7</f>
        <v>100</v>
      </c>
      <c r="H8" s="21" t="n">
        <f aca="false">H7*100/$G7</f>
        <v>87.4157401733345</v>
      </c>
      <c r="I8" s="23" t="n">
        <f aca="false">I7*100/$G7</f>
        <v>1.02424932154425</v>
      </c>
      <c r="J8" s="20" t="n">
        <f aca="false">J7*100/$J7</f>
        <v>100</v>
      </c>
      <c r="K8" s="21" t="n">
        <f aca="false">K7*100/$J7</f>
        <v>74.9556342291988</v>
      </c>
      <c r="L8" s="22" t="n">
        <f aca="false">L7*100/$J7</f>
        <v>0.431280030780152</v>
      </c>
    </row>
    <row r="9" s="30" customFormat="true" ht="16.5" hidden="false" customHeight="true" outlineLevel="0" collapsed="false">
      <c r="A9" s="24" t="n">
        <v>2</v>
      </c>
      <c r="B9" s="25" t="s">
        <v>24</v>
      </c>
      <c r="C9" s="26" t="n">
        <v>47</v>
      </c>
      <c r="D9" s="27" t="n">
        <v>47</v>
      </c>
      <c r="E9" s="27" t="s">
        <v>25</v>
      </c>
      <c r="F9" s="28" t="n">
        <v>6</v>
      </c>
      <c r="G9" s="26" t="n">
        <v>4744</v>
      </c>
      <c r="H9" s="27" t="n">
        <v>4474</v>
      </c>
      <c r="I9" s="29" t="n">
        <v>51</v>
      </c>
      <c r="J9" s="26" t="n">
        <v>102694</v>
      </c>
      <c r="K9" s="27" t="n">
        <v>65044</v>
      </c>
      <c r="L9" s="28" t="n">
        <v>259</v>
      </c>
    </row>
    <row r="10" customFormat="false" ht="16.5" hidden="false" customHeight="true" outlineLevel="0" collapsed="false">
      <c r="A10" s="24"/>
      <c r="B10" s="25"/>
      <c r="C10" s="20" t="n">
        <f aca="false">C9*100/$C9</f>
        <v>100</v>
      </c>
      <c r="D10" s="21" t="n">
        <f aca="false">D9*100/$C9</f>
        <v>100</v>
      </c>
      <c r="E10" s="31" t="s">
        <v>25</v>
      </c>
      <c r="F10" s="22" t="n">
        <f aca="false">F9*100/$C9</f>
        <v>12.7659574468085</v>
      </c>
      <c r="G10" s="20" t="n">
        <f aca="false">G9*100/$G9</f>
        <v>100</v>
      </c>
      <c r="H10" s="21" t="n">
        <f aca="false">H9*100/$G9</f>
        <v>94.3086003372681</v>
      </c>
      <c r="I10" s="23" t="n">
        <f aca="false">I9*100/$G9</f>
        <v>1.07504215851602</v>
      </c>
      <c r="J10" s="20" t="n">
        <f aca="false">J9*100/$J9</f>
        <v>100</v>
      </c>
      <c r="K10" s="21" t="n">
        <f aca="false">K9*100/$J9</f>
        <v>63.3376828247025</v>
      </c>
      <c r="L10" s="22" t="n">
        <f aca="false">L9*100/$J9</f>
        <v>0.252205581630865</v>
      </c>
    </row>
    <row r="11" customFormat="false" ht="16.5" hidden="false" customHeight="true" outlineLevel="0" collapsed="false">
      <c r="A11" s="32" t="n">
        <v>3</v>
      </c>
      <c r="B11" s="33" t="s">
        <v>26</v>
      </c>
      <c r="C11" s="26" t="n">
        <v>121</v>
      </c>
      <c r="D11" s="27" t="n">
        <v>121</v>
      </c>
      <c r="E11" s="27" t="n">
        <v>6</v>
      </c>
      <c r="F11" s="28" t="n">
        <v>21</v>
      </c>
      <c r="G11" s="26" t="n">
        <v>11910</v>
      </c>
      <c r="H11" s="27" t="n">
        <v>10963</v>
      </c>
      <c r="I11" s="29" t="n">
        <v>108</v>
      </c>
      <c r="J11" s="26" t="n">
        <v>256490</v>
      </c>
      <c r="K11" s="27" t="n">
        <v>190352</v>
      </c>
      <c r="L11" s="28" t="n">
        <v>783</v>
      </c>
    </row>
    <row r="12" customFormat="false" ht="16.5" hidden="false" customHeight="true" outlineLevel="0" collapsed="false">
      <c r="A12" s="32"/>
      <c r="B12" s="33"/>
      <c r="C12" s="20" t="n">
        <f aca="false">C11*100/$C11</f>
        <v>100</v>
      </c>
      <c r="D12" s="21" t="n">
        <f aca="false">D11*100/$C11</f>
        <v>100</v>
      </c>
      <c r="E12" s="21" t="n">
        <f aca="false">E11*100/$C11</f>
        <v>4.95867768595041</v>
      </c>
      <c r="F12" s="22" t="n">
        <f aca="false">F11*100/$C11</f>
        <v>17.3553719008264</v>
      </c>
      <c r="G12" s="20" t="n">
        <f aca="false">G11*100/$G11</f>
        <v>100</v>
      </c>
      <c r="H12" s="21" t="n">
        <f aca="false">H11*100/$G11</f>
        <v>92.048698572628</v>
      </c>
      <c r="I12" s="23" t="n">
        <f aca="false">I11*100/$G11</f>
        <v>0.906801007556675</v>
      </c>
      <c r="J12" s="20" t="n">
        <f aca="false">J11*100/$J11</f>
        <v>100</v>
      </c>
      <c r="K12" s="21" t="n">
        <f aca="false">K11*100/$J11</f>
        <v>74.2141993839916</v>
      </c>
      <c r="L12" s="22" t="n">
        <f aca="false">L11*100/$J11</f>
        <v>0.305275059456509</v>
      </c>
    </row>
    <row r="13" customFormat="false" ht="16.5" hidden="false" customHeight="true" outlineLevel="0" collapsed="false">
      <c r="A13" s="32" t="n">
        <v>4</v>
      </c>
      <c r="B13" s="33" t="s">
        <v>27</v>
      </c>
      <c r="C13" s="26" t="n">
        <v>112</v>
      </c>
      <c r="D13" s="27" t="n">
        <v>112</v>
      </c>
      <c r="E13" s="27" t="n">
        <v>5</v>
      </c>
      <c r="F13" s="28" t="n">
        <v>31</v>
      </c>
      <c r="G13" s="26" t="n">
        <v>11330</v>
      </c>
      <c r="H13" s="27" t="n">
        <v>10586</v>
      </c>
      <c r="I13" s="29" t="n">
        <v>204</v>
      </c>
      <c r="J13" s="26" t="n">
        <v>1255339</v>
      </c>
      <c r="K13" s="27" t="n">
        <v>177059</v>
      </c>
      <c r="L13" s="28" t="n">
        <v>1002</v>
      </c>
    </row>
    <row r="14" customFormat="false" ht="16.5" hidden="false" customHeight="true" outlineLevel="0" collapsed="false">
      <c r="A14" s="32"/>
      <c r="B14" s="33"/>
      <c r="C14" s="20" t="n">
        <f aca="false">C13*100/$C13</f>
        <v>100</v>
      </c>
      <c r="D14" s="21" t="n">
        <f aca="false">D13*100/$C13</f>
        <v>100</v>
      </c>
      <c r="E14" s="21" t="n">
        <f aca="false">E13*100/$C13</f>
        <v>4.46428571428571</v>
      </c>
      <c r="F14" s="22" t="n">
        <f aca="false">F13*100/$C13</f>
        <v>27.6785714285714</v>
      </c>
      <c r="G14" s="20" t="n">
        <f aca="false">G13*100/$G13</f>
        <v>100</v>
      </c>
      <c r="H14" s="21" t="n">
        <f aca="false">H13*100/$G13</f>
        <v>93.4333627537511</v>
      </c>
      <c r="I14" s="23" t="n">
        <f aca="false">I13*100/$G13</f>
        <v>1.80052956751986</v>
      </c>
      <c r="J14" s="20" t="n">
        <f aca="false">J13*100/$J13</f>
        <v>100</v>
      </c>
      <c r="K14" s="21" t="n">
        <f aca="false">K13*100/$J13</f>
        <v>14.1044769580169</v>
      </c>
      <c r="L14" s="22" t="n">
        <f aca="false">L13*100/$J13</f>
        <v>0.0798190767593455</v>
      </c>
    </row>
    <row r="15" customFormat="false" ht="16.5" hidden="false" customHeight="true" outlineLevel="0" collapsed="false">
      <c r="A15" s="34" t="n">
        <v>5</v>
      </c>
      <c r="B15" s="33" t="s">
        <v>28</v>
      </c>
      <c r="C15" s="26" t="n">
        <v>57</v>
      </c>
      <c r="D15" s="27" t="n">
        <v>57</v>
      </c>
      <c r="E15" s="27" t="n">
        <v>2</v>
      </c>
      <c r="F15" s="28" t="n">
        <v>10</v>
      </c>
      <c r="G15" s="26" t="n">
        <v>6479</v>
      </c>
      <c r="H15" s="27" t="n">
        <v>6131</v>
      </c>
      <c r="I15" s="29" t="n">
        <v>37</v>
      </c>
      <c r="J15" s="26" t="n">
        <v>117247</v>
      </c>
      <c r="K15" s="27" t="n">
        <v>87040</v>
      </c>
      <c r="L15" s="28" t="n">
        <v>221</v>
      </c>
    </row>
    <row r="16" customFormat="false" ht="16.5" hidden="false" customHeight="true" outlineLevel="0" collapsed="false">
      <c r="A16" s="34"/>
      <c r="B16" s="33"/>
      <c r="C16" s="20" t="n">
        <f aca="false">C15*100/$C15</f>
        <v>100</v>
      </c>
      <c r="D16" s="21" t="n">
        <f aca="false">D15*100/$C15</f>
        <v>100</v>
      </c>
      <c r="E16" s="21" t="n">
        <f aca="false">E15*100/$C15</f>
        <v>3.50877192982456</v>
      </c>
      <c r="F16" s="22" t="n">
        <f aca="false">F15*100/$C15</f>
        <v>17.5438596491228</v>
      </c>
      <c r="G16" s="20" t="n">
        <f aca="false">G15*100/$G15</f>
        <v>100</v>
      </c>
      <c r="H16" s="21" t="n">
        <f aca="false">H15*100/$G15</f>
        <v>94.6288007408551</v>
      </c>
      <c r="I16" s="23" t="n">
        <f aca="false">I15*100/$G15</f>
        <v>0.571075783299892</v>
      </c>
      <c r="J16" s="20" t="n">
        <f aca="false">J15*100/$J15</f>
        <v>100</v>
      </c>
      <c r="K16" s="21" t="n">
        <f aca="false">K15*100/$J15</f>
        <v>74.2364410176806</v>
      </c>
      <c r="L16" s="22" t="n">
        <f aca="false">L15*100/$J15</f>
        <v>0.188490963521455</v>
      </c>
    </row>
    <row r="17" customFormat="false" ht="16.5" hidden="false" customHeight="true" outlineLevel="0" collapsed="false">
      <c r="A17" s="32" t="n">
        <v>6</v>
      </c>
      <c r="B17" s="33" t="s">
        <v>29</v>
      </c>
      <c r="C17" s="35" t="n">
        <v>103</v>
      </c>
      <c r="D17" s="36" t="n">
        <v>103</v>
      </c>
      <c r="E17" s="36" t="n">
        <v>13</v>
      </c>
      <c r="F17" s="37" t="n">
        <v>28</v>
      </c>
      <c r="G17" s="35" t="n">
        <v>9150</v>
      </c>
      <c r="H17" s="36" t="n">
        <v>8641</v>
      </c>
      <c r="I17" s="38" t="n">
        <v>56</v>
      </c>
      <c r="J17" s="35" t="n">
        <v>238473</v>
      </c>
      <c r="K17" s="36" t="n">
        <v>180387</v>
      </c>
      <c r="L17" s="37" t="n">
        <v>339</v>
      </c>
    </row>
    <row r="18" customFormat="false" ht="16.5" hidden="false" customHeight="true" outlineLevel="0" collapsed="false">
      <c r="A18" s="32"/>
      <c r="B18" s="33"/>
      <c r="C18" s="20" t="n">
        <f aca="false">C17*100/$C17</f>
        <v>100</v>
      </c>
      <c r="D18" s="21" t="n">
        <f aca="false">D17*100/$C17</f>
        <v>100</v>
      </c>
      <c r="E18" s="21" t="n">
        <f aca="false">E17*100/$C17</f>
        <v>12.621359223301</v>
      </c>
      <c r="F18" s="22" t="n">
        <f aca="false">F17*100/$C17</f>
        <v>27.1844660194175</v>
      </c>
      <c r="G18" s="20" t="n">
        <f aca="false">G17*100/$G17</f>
        <v>100</v>
      </c>
      <c r="H18" s="21" t="n">
        <f aca="false">H17*100/$G17</f>
        <v>94.4371584699454</v>
      </c>
      <c r="I18" s="23" t="n">
        <f aca="false">I17*100/$G17</f>
        <v>0.612021857923497</v>
      </c>
      <c r="J18" s="20" t="n">
        <f aca="false">J17*100/$J17</f>
        <v>100</v>
      </c>
      <c r="K18" s="21" t="n">
        <f aca="false">K17*100/$J17</f>
        <v>75.6425255689323</v>
      </c>
      <c r="L18" s="22" t="n">
        <f aca="false">L17*100/$J17</f>
        <v>0.142154457737354</v>
      </c>
    </row>
    <row r="19" customFormat="false" ht="16.5" hidden="false" customHeight="true" outlineLevel="0" collapsed="false">
      <c r="A19" s="32" t="n">
        <v>7</v>
      </c>
      <c r="B19" s="33" t="s">
        <v>30</v>
      </c>
      <c r="C19" s="26" t="n">
        <v>45</v>
      </c>
      <c r="D19" s="27" t="n">
        <v>45</v>
      </c>
      <c r="E19" s="27" t="n">
        <v>6</v>
      </c>
      <c r="F19" s="28" t="n">
        <v>19</v>
      </c>
      <c r="G19" s="26" t="n">
        <v>3499</v>
      </c>
      <c r="H19" s="27" t="n">
        <v>3371</v>
      </c>
      <c r="I19" s="29" t="n">
        <v>38</v>
      </c>
      <c r="J19" s="26" t="n">
        <v>80043</v>
      </c>
      <c r="K19" s="27" t="n">
        <v>59202</v>
      </c>
      <c r="L19" s="28" t="n">
        <v>239</v>
      </c>
    </row>
    <row r="20" customFormat="false" ht="16.5" hidden="false" customHeight="true" outlineLevel="0" collapsed="false">
      <c r="A20" s="32"/>
      <c r="B20" s="33"/>
      <c r="C20" s="20" t="n">
        <f aca="false">C19*100/$C19</f>
        <v>100</v>
      </c>
      <c r="D20" s="21" t="n">
        <f aca="false">D19*100/$C19</f>
        <v>100</v>
      </c>
      <c r="E20" s="21" t="n">
        <f aca="false">E19*100/$C19</f>
        <v>13.3333333333333</v>
      </c>
      <c r="F20" s="22" t="n">
        <f aca="false">F19*100/$C19</f>
        <v>42.2222222222222</v>
      </c>
      <c r="G20" s="20" t="n">
        <f aca="false">G19*100/$G19</f>
        <v>100</v>
      </c>
      <c r="H20" s="21" t="n">
        <f aca="false">H19*100/$G19</f>
        <v>96.3418119462704</v>
      </c>
      <c r="I20" s="23" t="n">
        <f aca="false">I19*100/$G19</f>
        <v>1.08602457845099</v>
      </c>
      <c r="J20" s="20" t="n">
        <f aca="false">J19*100/$J19</f>
        <v>100</v>
      </c>
      <c r="K20" s="21" t="n">
        <f aca="false">K19*100/$J19</f>
        <v>73.9627450245493</v>
      </c>
      <c r="L20" s="22" t="n">
        <f aca="false">L19*100/$J19</f>
        <v>0.298589508139375</v>
      </c>
    </row>
    <row r="21" customFormat="false" ht="16.5" hidden="false" customHeight="true" outlineLevel="0" collapsed="false">
      <c r="A21" s="32" t="n">
        <v>8</v>
      </c>
      <c r="B21" s="33" t="s">
        <v>31</v>
      </c>
      <c r="C21" s="35" t="n">
        <v>140</v>
      </c>
      <c r="D21" s="36" t="n">
        <v>140</v>
      </c>
      <c r="E21" s="36" t="n">
        <v>40</v>
      </c>
      <c r="F21" s="37" t="n">
        <v>30</v>
      </c>
      <c r="G21" s="35" t="n">
        <v>16944</v>
      </c>
      <c r="H21" s="36" t="n">
        <v>16126</v>
      </c>
      <c r="I21" s="38" t="n">
        <v>231</v>
      </c>
      <c r="J21" s="35" t="n">
        <v>336355</v>
      </c>
      <c r="K21" s="36" t="n">
        <v>276164</v>
      </c>
      <c r="L21" s="37" t="n">
        <v>2289</v>
      </c>
    </row>
    <row r="22" customFormat="false" ht="16.5" hidden="false" customHeight="true" outlineLevel="0" collapsed="false">
      <c r="A22" s="32"/>
      <c r="B22" s="33"/>
      <c r="C22" s="20" t="n">
        <f aca="false">C21*100/$C21</f>
        <v>100</v>
      </c>
      <c r="D22" s="21" t="n">
        <f aca="false">D21*100/$C21</f>
        <v>100</v>
      </c>
      <c r="E22" s="21" t="n">
        <f aca="false">E21*100/$C21</f>
        <v>28.5714285714286</v>
      </c>
      <c r="F22" s="22" t="n">
        <f aca="false">F21*100/$C21</f>
        <v>21.4285714285714</v>
      </c>
      <c r="G22" s="20" t="n">
        <f aca="false">G21*100/$G21</f>
        <v>100</v>
      </c>
      <c r="H22" s="21" t="n">
        <f aca="false">H21*100/$G21</f>
        <v>95.1723323890463</v>
      </c>
      <c r="I22" s="23" t="n">
        <f aca="false">I21*100/$G21</f>
        <v>1.36331444759207</v>
      </c>
      <c r="J22" s="20" t="n">
        <f aca="false">J21*100/$J21</f>
        <v>100</v>
      </c>
      <c r="K22" s="21" t="n">
        <f aca="false">K21*100/$J21</f>
        <v>82.1049189100801</v>
      </c>
      <c r="L22" s="22" t="n">
        <f aca="false">L21*100/$J21</f>
        <v>0.680530986606413</v>
      </c>
    </row>
    <row r="23" customFormat="false" ht="16.5" hidden="false" customHeight="true" outlineLevel="0" collapsed="false">
      <c r="A23" s="32" t="n">
        <v>9</v>
      </c>
      <c r="B23" s="39" t="s">
        <v>32</v>
      </c>
      <c r="C23" s="35" t="n">
        <v>48</v>
      </c>
      <c r="D23" s="36" t="n">
        <v>48</v>
      </c>
      <c r="E23" s="36" t="n">
        <v>2</v>
      </c>
      <c r="F23" s="37" t="n">
        <v>15</v>
      </c>
      <c r="G23" s="35" t="n">
        <v>6181</v>
      </c>
      <c r="H23" s="36" t="n">
        <v>5666</v>
      </c>
      <c r="I23" s="38" t="n">
        <v>34</v>
      </c>
      <c r="J23" s="35" t="n">
        <v>171964</v>
      </c>
      <c r="K23" s="36" t="n">
        <v>119590</v>
      </c>
      <c r="L23" s="37" t="n">
        <v>327</v>
      </c>
    </row>
    <row r="24" customFormat="false" ht="16.5" hidden="false" customHeight="true" outlineLevel="0" collapsed="false">
      <c r="A24" s="32"/>
      <c r="B24" s="39"/>
      <c r="C24" s="20" t="n">
        <f aca="false">C23*100/$C23</f>
        <v>100</v>
      </c>
      <c r="D24" s="21" t="n">
        <f aca="false">D23*100/$C23</f>
        <v>100</v>
      </c>
      <c r="E24" s="21" t="n">
        <f aca="false">E23*100/$C23</f>
        <v>4.16666666666667</v>
      </c>
      <c r="F24" s="22" t="n">
        <f aca="false">F23*100/$C23</f>
        <v>31.25</v>
      </c>
      <c r="G24" s="20" t="n">
        <f aca="false">G23*100/$G23</f>
        <v>100</v>
      </c>
      <c r="H24" s="21" t="n">
        <f aca="false">H23*100/$G23</f>
        <v>91.6680148843229</v>
      </c>
      <c r="I24" s="23" t="n">
        <f aca="false">I23*100/$G23</f>
        <v>0.550072803753438</v>
      </c>
      <c r="J24" s="20" t="n">
        <f aca="false">J23*100/$J23</f>
        <v>100</v>
      </c>
      <c r="K24" s="21" t="n">
        <f aca="false">K23*100/$J23</f>
        <v>69.5436254099695</v>
      </c>
      <c r="L24" s="22" t="n">
        <f aca="false">L23*100/$J23</f>
        <v>0.190156079179363</v>
      </c>
    </row>
    <row r="25" customFormat="false" ht="16.5" hidden="false" customHeight="true" outlineLevel="0" collapsed="false">
      <c r="A25" s="40" t="s">
        <v>33</v>
      </c>
      <c r="B25" s="40"/>
      <c r="C25" s="41" t="n">
        <v>859</v>
      </c>
      <c r="D25" s="42" t="n">
        <v>858</v>
      </c>
      <c r="E25" s="42" t="n">
        <v>87</v>
      </c>
      <c r="F25" s="43" t="n">
        <v>202</v>
      </c>
      <c r="G25" s="41" t="n">
        <v>93083</v>
      </c>
      <c r="H25" s="42" t="n">
        <v>85935</v>
      </c>
      <c r="I25" s="44" t="n">
        <v>993</v>
      </c>
      <c r="J25" s="41" t="n">
        <v>2893886</v>
      </c>
      <c r="K25" s="42" t="n">
        <v>1406150</v>
      </c>
      <c r="L25" s="43" t="n">
        <v>6905</v>
      </c>
    </row>
    <row r="26" customFormat="false" ht="16.5" hidden="false" customHeight="true" outlineLevel="0" collapsed="false">
      <c r="A26" s="40"/>
      <c r="B26" s="40"/>
      <c r="C26" s="45" t="n">
        <f aca="false">C25*100/$C25</f>
        <v>100</v>
      </c>
      <c r="D26" s="46" t="n">
        <f aca="false">D25*100/$C25</f>
        <v>99.88358556461</v>
      </c>
      <c r="E26" s="46" t="n">
        <f aca="false">E25*100/$C25</f>
        <v>10.128055878929</v>
      </c>
      <c r="F26" s="47" t="n">
        <f aca="false">F25*100/$C25</f>
        <v>23.5157159487776</v>
      </c>
      <c r="G26" s="45" t="n">
        <f aca="false">G25*100/$G25</f>
        <v>100</v>
      </c>
      <c r="H26" s="46" t="n">
        <f aca="false">H25*100/$G25</f>
        <v>92.3208319456829</v>
      </c>
      <c r="I26" s="48" t="n">
        <f aca="false">I25*100/$G25</f>
        <v>1.06678985421613</v>
      </c>
      <c r="J26" s="45" t="n">
        <f aca="false">J25*100/$J25</f>
        <v>100</v>
      </c>
      <c r="K26" s="46" t="n">
        <f aca="false">K25*100/$J25</f>
        <v>48.5903729448914</v>
      </c>
      <c r="L26" s="47" t="n">
        <f aca="false">L25*100/$J25</f>
        <v>0.238606496593162</v>
      </c>
    </row>
    <row r="28" customFormat="false" ht="27.2" hidden="false" customHeight="true" outlineLevel="0" collapsed="false">
      <c r="A28" s="49" t="s">
        <v>34</v>
      </c>
    </row>
  </sheetData>
  <mergeCells count="34">
    <mergeCell ref="A3:A5"/>
    <mergeCell ref="B3:B5"/>
    <mergeCell ref="C3:F3"/>
    <mergeCell ref="G3:I3"/>
    <mergeCell ref="J3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0.640277777777778" right="0.309722222222222" top="0.590277777777778" bottom="1.18125" header="0.511811023622047" footer="0.511811023622047"/>
  <pageSetup paperSize="9" scale="8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04:44:39Z</cp:lastPrinted>
  <dcterms:modified xsi:type="dcterms:W3CDTF">2004-09-13T02:10:07Z</dcterms:modified>
  <cp:revision>0</cp:revision>
  <dc:subject/>
  <dc:title/>
</cp:coreProperties>
</file>