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8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4"/>
        <rFont val="Arial"/>
        <family val="0"/>
        <charset val="22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ข้อมูลด้านการเกษตรและการประมง</t>
    </r>
  </si>
  <si>
    <t xml:space="preserve"> 3-42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 ครัวเรือน และเนื้อที่ทำการเกษตรจำแนกตาม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4"/>
        <rFont val="Arial"/>
        <family val="0"/>
        <charset val="222"/>
      </rPr>
      <t xml:space="preserve">จำนวน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อยู่ในเขตชลประทาน</t>
  </si>
  <si>
    <t xml:space="preserve">ที่ทำการเกษตรแบบผสมผสาน ฯ</t>
  </si>
  <si>
    <t xml:space="preserve">เมืองกาฬสินธุ์</t>
  </si>
  <si>
    <t xml:space="preserve">นามน</t>
  </si>
  <si>
    <t xml:space="preserve">กมลาไสย</t>
  </si>
  <si>
    <t xml:space="preserve">ร่องคำ</t>
  </si>
  <si>
    <t xml:space="preserve"> -</t>
  </si>
  <si>
    <t xml:space="preserve">กุฉินารายณ์</t>
  </si>
  <si>
    <t xml:space="preserve">เขาวง</t>
  </si>
  <si>
    <t xml:space="preserve">ยางตลาด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มชัย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นาคู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ดอนจาน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ฆ้องชัย</t>
    </r>
  </si>
  <si>
    <t xml:space="preserve">   รวม</t>
  </si>
  <si>
    <t xml:space="preserve">ที่มา : รายงานผลการจัดทำข้อมูลสถิติเพื่อการพัฒนา อบต. พ.ศ 2547 สำนักงานสถิติจังหวัดกาฬสินธุ์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4.56"/>
    <col collapsed="false" customWidth="true" hidden="false" outlineLevel="0" max="10" min="10" style="0" width="8.7"/>
    <col collapsed="false" customWidth="true" hidden="false" outlineLevel="0" max="11" min="11" style="0" width="9.85"/>
    <col collapsed="false" customWidth="true" hidden="false" outlineLevel="0" max="12" min="12" style="0" width="14.28"/>
    <col collapsed="false" customWidth="true" hidden="false" outlineLevel="0" max="13" min="13" style="0" width="5.56"/>
    <col collapsed="false" customWidth="true" hidden="false" outlineLevel="0" max="15" min="14" style="0" width="19.7"/>
  </cols>
  <sheetData>
    <row r="1" customFormat="false" ht="21" hidden="false" customHeight="true" outlineLevel="0" collapsed="false">
      <c r="A1" s="1" t="s">
        <v>0</v>
      </c>
      <c r="M1" s="2" t="s">
        <v>1</v>
      </c>
    </row>
    <row r="2" s="4" customFormat="tru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s="4" customFormat="tru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s="4" customFormat="true" ht="2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 t="s">
        <v>6</v>
      </c>
      <c r="H4" s="8"/>
      <c r="I4" s="8"/>
      <c r="J4" s="9" t="s">
        <v>7</v>
      </c>
      <c r="K4" s="9"/>
      <c r="L4" s="9"/>
      <c r="M4" s="2"/>
      <c r="N4" s="1"/>
      <c r="O4" s="1"/>
    </row>
    <row r="5" s="4" customFormat="true" ht="21" hidden="false" customHeight="true" outlineLevel="0" collapsed="false">
      <c r="A5" s="6"/>
      <c r="B5" s="7"/>
      <c r="C5" s="10" t="s">
        <v>8</v>
      </c>
      <c r="D5" s="10" t="s">
        <v>9</v>
      </c>
      <c r="E5" s="10" t="s">
        <v>10</v>
      </c>
      <c r="F5" s="10" t="s">
        <v>11</v>
      </c>
      <c r="G5" s="10" t="s">
        <v>8</v>
      </c>
      <c r="H5" s="10" t="s">
        <v>9</v>
      </c>
      <c r="I5" s="10" t="s">
        <v>11</v>
      </c>
      <c r="J5" s="10" t="s">
        <v>8</v>
      </c>
      <c r="K5" s="11" t="s">
        <v>9</v>
      </c>
      <c r="L5" s="12" t="s">
        <v>11</v>
      </c>
      <c r="M5" s="2"/>
      <c r="N5" s="13"/>
      <c r="O5" s="1"/>
    </row>
    <row r="6" s="4" customFormat="true" ht="21" hidden="false" customHeight="false" outlineLevel="0" collapsed="false">
      <c r="A6" s="6"/>
      <c r="B6" s="7"/>
      <c r="C6" s="10"/>
      <c r="D6" s="10"/>
      <c r="E6" s="10"/>
      <c r="F6" s="10"/>
      <c r="G6" s="10"/>
      <c r="H6" s="10"/>
      <c r="I6" s="10"/>
      <c r="J6" s="10"/>
      <c r="K6" s="10"/>
      <c r="L6" s="12"/>
      <c r="M6" s="2"/>
      <c r="N6" s="13"/>
      <c r="O6" s="1"/>
    </row>
    <row r="7" s="4" customFormat="true" ht="21" hidden="false" customHeight="false" outlineLevel="0" collapsed="false">
      <c r="A7" s="6"/>
      <c r="B7" s="7"/>
      <c r="C7" s="10"/>
      <c r="D7" s="10"/>
      <c r="E7" s="10"/>
      <c r="F7" s="10"/>
      <c r="G7" s="10"/>
      <c r="H7" s="10"/>
      <c r="I7" s="10"/>
      <c r="J7" s="10"/>
      <c r="K7" s="11"/>
      <c r="L7" s="12"/>
      <c r="M7" s="2"/>
      <c r="N7" s="14"/>
      <c r="O7" s="15"/>
      <c r="P7" s="16"/>
      <c r="Q7" s="16"/>
      <c r="R7" s="16"/>
      <c r="S7" s="16"/>
      <c r="T7" s="16"/>
      <c r="U7" s="16"/>
    </row>
    <row r="8" s="22" customFormat="true" ht="9.95" hidden="false" customHeight="true" outlineLevel="0" collapsed="false">
      <c r="A8" s="17" t="n">
        <v>1</v>
      </c>
      <c r="B8" s="18" t="s">
        <v>12</v>
      </c>
      <c r="C8" s="19" t="n">
        <v>166</v>
      </c>
      <c r="D8" s="19" t="n">
        <v>166</v>
      </c>
      <c r="E8" s="19" t="n">
        <v>99</v>
      </c>
      <c r="F8" s="19" t="n">
        <v>54</v>
      </c>
      <c r="G8" s="19" t="n">
        <v>20555</v>
      </c>
      <c r="H8" s="19" t="n">
        <v>17694</v>
      </c>
      <c r="I8" s="19" t="n">
        <v>473</v>
      </c>
      <c r="J8" s="19" t="n">
        <v>356084</v>
      </c>
      <c r="K8" s="19" t="n">
        <v>240655</v>
      </c>
      <c r="L8" s="20" t="n">
        <v>2089</v>
      </c>
      <c r="M8" s="2"/>
      <c r="N8" s="21"/>
      <c r="O8" s="21"/>
      <c r="P8" s="21"/>
      <c r="Q8" s="21"/>
      <c r="R8" s="21"/>
      <c r="S8" s="21"/>
      <c r="T8" s="21"/>
      <c r="U8" s="21"/>
    </row>
    <row r="9" s="22" customFormat="true" ht="9.95" hidden="false" customHeight="true" outlineLevel="0" collapsed="false">
      <c r="A9" s="23"/>
      <c r="B9" s="24"/>
      <c r="C9" s="25" t="n">
        <f aca="false">C8*100/166</f>
        <v>100</v>
      </c>
      <c r="D9" s="25" t="n">
        <f aca="false">D8*100/166</f>
        <v>100</v>
      </c>
      <c r="E9" s="25" t="n">
        <f aca="false">E8*100/166</f>
        <v>59.6385542168675</v>
      </c>
      <c r="F9" s="25" t="n">
        <f aca="false">F8*100/166</f>
        <v>32.5301204819277</v>
      </c>
      <c r="G9" s="25" t="n">
        <f aca="false">G8*100/20555</f>
        <v>100</v>
      </c>
      <c r="H9" s="25" t="n">
        <f aca="false">H8*100/20555</f>
        <v>86.0812454390659</v>
      </c>
      <c r="I9" s="25" t="n">
        <f aca="false">I8*100/20555</f>
        <v>2.30114327414254</v>
      </c>
      <c r="J9" s="25" t="n">
        <f aca="false">J8*100/356084</f>
        <v>100</v>
      </c>
      <c r="K9" s="25" t="n">
        <f aca="false">K8*100/356084</f>
        <v>67.5837723683176</v>
      </c>
      <c r="L9" s="26" t="n">
        <f aca="false">L8*100/356084</f>
        <v>0.586659327574393</v>
      </c>
      <c r="M9" s="2"/>
      <c r="N9" s="27"/>
      <c r="O9" s="21"/>
      <c r="P9" s="21"/>
      <c r="Q9" s="21"/>
      <c r="R9" s="21"/>
      <c r="S9" s="21"/>
      <c r="T9" s="21"/>
      <c r="U9" s="21"/>
    </row>
    <row r="10" s="22" customFormat="true" ht="9.95" hidden="false" customHeight="true" outlineLevel="0" collapsed="false">
      <c r="A10" s="17" t="n">
        <v>2</v>
      </c>
      <c r="B10" s="18" t="s">
        <v>13</v>
      </c>
      <c r="C10" s="19" t="n">
        <v>55</v>
      </c>
      <c r="D10" s="19" t="n">
        <v>55</v>
      </c>
      <c r="E10" s="19" t="n">
        <v>3</v>
      </c>
      <c r="F10" s="19" t="n">
        <v>10</v>
      </c>
      <c r="G10" s="19" t="n">
        <v>5662</v>
      </c>
      <c r="H10" s="19" t="n">
        <v>4924</v>
      </c>
      <c r="I10" s="19" t="n">
        <v>27</v>
      </c>
      <c r="J10" s="19" t="n">
        <v>110981</v>
      </c>
      <c r="K10" s="19" t="n">
        <v>93783</v>
      </c>
      <c r="L10" s="20" t="n">
        <v>216</v>
      </c>
      <c r="M10" s="2"/>
      <c r="N10" s="21"/>
      <c r="O10" s="21"/>
      <c r="P10" s="21"/>
      <c r="Q10" s="21"/>
      <c r="R10" s="21"/>
      <c r="S10" s="21"/>
      <c r="T10" s="21"/>
      <c r="U10" s="21"/>
    </row>
    <row r="11" s="22" customFormat="true" ht="9.95" hidden="false" customHeight="true" outlineLevel="0" collapsed="false">
      <c r="A11" s="23"/>
      <c r="B11" s="24"/>
      <c r="C11" s="25" t="n">
        <f aca="false">C10*100/55</f>
        <v>100</v>
      </c>
      <c r="D11" s="25" t="n">
        <f aca="false">D10*100/166</f>
        <v>33.1325301204819</v>
      </c>
      <c r="E11" s="25" t="n">
        <f aca="false">E10*100/166</f>
        <v>1.80722891566265</v>
      </c>
      <c r="F11" s="25" t="n">
        <f aca="false">F10*100/166</f>
        <v>6.02409638554217</v>
      </c>
      <c r="G11" s="25" t="n">
        <f aca="false">G10*100/5662</f>
        <v>100</v>
      </c>
      <c r="H11" s="25" t="n">
        <f aca="false">H10*100/5662</f>
        <v>86.9657364888732</v>
      </c>
      <c r="I11" s="25" t="n">
        <f aca="false">I10*100/5662</f>
        <v>0.476863299187566</v>
      </c>
      <c r="J11" s="25" t="n">
        <f aca="false">J10*100/110981</f>
        <v>100</v>
      </c>
      <c r="K11" s="25" t="n">
        <f aca="false">K10*100/110981</f>
        <v>84.5036537785747</v>
      </c>
      <c r="L11" s="26" t="n">
        <f aca="false">L10*100/110981</f>
        <v>0.194627909281769</v>
      </c>
      <c r="M11" s="2"/>
    </row>
    <row r="12" s="22" customFormat="true" ht="9.95" hidden="false" customHeight="true" outlineLevel="0" collapsed="false">
      <c r="A12" s="17" t="n">
        <v>3</v>
      </c>
      <c r="B12" s="18" t="s">
        <v>14</v>
      </c>
      <c r="C12" s="19" t="n">
        <v>89</v>
      </c>
      <c r="D12" s="19" t="n">
        <v>89</v>
      </c>
      <c r="E12" s="19" t="n">
        <v>72</v>
      </c>
      <c r="F12" s="19" t="n">
        <v>14</v>
      </c>
      <c r="G12" s="19" t="n">
        <v>9513</v>
      </c>
      <c r="H12" s="19" t="n">
        <v>9076</v>
      </c>
      <c r="I12" s="19" t="n">
        <v>58</v>
      </c>
      <c r="J12" s="19" t="n">
        <v>147317</v>
      </c>
      <c r="K12" s="19" t="n">
        <v>113729</v>
      </c>
      <c r="L12" s="20" t="n">
        <v>1402</v>
      </c>
      <c r="M12" s="2"/>
    </row>
    <row r="13" s="22" customFormat="true" ht="9.95" hidden="false" customHeight="true" outlineLevel="0" collapsed="false">
      <c r="A13" s="23"/>
      <c r="B13" s="24"/>
      <c r="C13" s="25" t="n">
        <f aca="false">C12*100/89</f>
        <v>100</v>
      </c>
      <c r="D13" s="25" t="n">
        <f aca="false">D12*100/89</f>
        <v>100</v>
      </c>
      <c r="E13" s="25" t="n">
        <f aca="false">E12*100/89</f>
        <v>80.8988764044944</v>
      </c>
      <c r="F13" s="25" t="n">
        <f aca="false">F12*100/89</f>
        <v>15.7303370786517</v>
      </c>
      <c r="G13" s="25" t="n">
        <f aca="false">G12*100/9513</f>
        <v>100</v>
      </c>
      <c r="H13" s="25" t="n">
        <f aca="false">H12*100/9513</f>
        <v>95.406286134763</v>
      </c>
      <c r="I13" s="25" t="n">
        <f aca="false">I12*100/9513</f>
        <v>0.609692000420477</v>
      </c>
      <c r="J13" s="25" t="n">
        <f aca="false">J12*100/147317</f>
        <v>100</v>
      </c>
      <c r="K13" s="25" t="n">
        <f aca="false">K12*100/147317</f>
        <v>77.2001873510864</v>
      </c>
      <c r="L13" s="26" t="n">
        <f aca="false">L12*100/147317</f>
        <v>0.951689214415173</v>
      </c>
      <c r="M13" s="2"/>
    </row>
    <row r="14" s="22" customFormat="true" ht="9.95" hidden="false" customHeight="true" outlineLevel="0" collapsed="false">
      <c r="A14" s="17" t="n">
        <v>4</v>
      </c>
      <c r="B14" s="18" t="s">
        <v>15</v>
      </c>
      <c r="C14" s="19" t="n">
        <v>31</v>
      </c>
      <c r="D14" s="19" t="n">
        <v>31</v>
      </c>
      <c r="E14" s="28" t="s">
        <v>16</v>
      </c>
      <c r="F14" s="19" t="n">
        <v>10</v>
      </c>
      <c r="G14" s="19" t="n">
        <v>2239</v>
      </c>
      <c r="H14" s="19" t="n">
        <v>1960</v>
      </c>
      <c r="I14" s="19" t="n">
        <v>31</v>
      </c>
      <c r="J14" s="19" t="n">
        <v>41528</v>
      </c>
      <c r="K14" s="19" t="n">
        <v>32775</v>
      </c>
      <c r="L14" s="20" t="n">
        <v>224</v>
      </c>
      <c r="M14" s="2"/>
    </row>
    <row r="15" s="22" customFormat="true" ht="9.95" hidden="false" customHeight="true" outlineLevel="0" collapsed="false">
      <c r="A15" s="23"/>
      <c r="B15" s="24"/>
      <c r="C15" s="25" t="n">
        <f aca="false">C14*100/31</f>
        <v>100</v>
      </c>
      <c r="D15" s="25" t="n">
        <f aca="false">D14*100/31</f>
        <v>100</v>
      </c>
      <c r="E15" s="29" t="s">
        <v>16</v>
      </c>
      <c r="F15" s="25" t="n">
        <f aca="false">F14*100/31</f>
        <v>32.258064516129</v>
      </c>
      <c r="G15" s="25" t="n">
        <f aca="false">G14*100/2239</f>
        <v>100</v>
      </c>
      <c r="H15" s="25" t="n">
        <f aca="false">H14*100/2239</f>
        <v>87.5390799464046</v>
      </c>
      <c r="I15" s="25" t="n">
        <f aca="false">I14*100/2239</f>
        <v>1.38454667262171</v>
      </c>
      <c r="J15" s="25" t="n">
        <f aca="false">J14*100/41528</f>
        <v>100</v>
      </c>
      <c r="K15" s="25" t="n">
        <f aca="false">K14*100/41528</f>
        <v>78.9226545944905</v>
      </c>
      <c r="L15" s="26" t="n">
        <f aca="false">L14*100/41528</f>
        <v>0.539395106915816</v>
      </c>
      <c r="M15" s="2"/>
    </row>
    <row r="16" s="22" customFormat="true" ht="9.95" hidden="false" customHeight="true" outlineLevel="0" collapsed="false">
      <c r="A16" s="17" t="n">
        <v>5</v>
      </c>
      <c r="B16" s="18" t="s">
        <v>17</v>
      </c>
      <c r="C16" s="19" t="n">
        <v>141</v>
      </c>
      <c r="D16" s="19" t="n">
        <v>140</v>
      </c>
      <c r="E16" s="19" t="n">
        <v>14</v>
      </c>
      <c r="F16" s="19" t="n">
        <v>18</v>
      </c>
      <c r="G16" s="19" t="n">
        <v>16788</v>
      </c>
      <c r="H16" s="19" t="n">
        <v>15788</v>
      </c>
      <c r="I16" s="19" t="n">
        <v>105</v>
      </c>
      <c r="J16" s="19" t="n">
        <v>402733</v>
      </c>
      <c r="K16" s="19" t="n">
        <v>239890</v>
      </c>
      <c r="L16" s="20" t="n">
        <v>1159</v>
      </c>
      <c r="M16" s="2"/>
    </row>
    <row r="17" s="22" customFormat="true" ht="9.95" hidden="false" customHeight="true" outlineLevel="0" collapsed="false">
      <c r="A17" s="23"/>
      <c r="B17" s="24"/>
      <c r="C17" s="25" t="n">
        <f aca="false">C16*100/141</f>
        <v>100</v>
      </c>
      <c r="D17" s="25" t="n">
        <f aca="false">D16*100/141</f>
        <v>99.290780141844</v>
      </c>
      <c r="E17" s="25" t="n">
        <f aca="false">E16*100/141</f>
        <v>9.9290780141844</v>
      </c>
      <c r="F17" s="25" t="n">
        <f aca="false">F16*100/141</f>
        <v>12.7659574468085</v>
      </c>
      <c r="G17" s="25" t="n">
        <f aca="false">G16*100/16788</f>
        <v>100</v>
      </c>
      <c r="H17" s="25" t="n">
        <f aca="false">H16*100/16788</f>
        <v>94.0433643078389</v>
      </c>
      <c r="I17" s="25" t="n">
        <f aca="false">I16*100/16788</f>
        <v>0.625446747676912</v>
      </c>
      <c r="J17" s="25" t="n">
        <f aca="false">J16*100/402733</f>
        <v>100</v>
      </c>
      <c r="K17" s="25" t="n">
        <f aca="false">K16*100/402733</f>
        <v>59.5655185942051</v>
      </c>
      <c r="L17" s="26" t="n">
        <f aca="false">L16*100/402733</f>
        <v>0.287783717748484</v>
      </c>
      <c r="M17" s="2"/>
    </row>
    <row r="18" s="22" customFormat="true" ht="9.95" hidden="false" customHeight="true" outlineLevel="0" collapsed="false">
      <c r="A18" s="17" t="n">
        <v>6</v>
      </c>
      <c r="B18" s="18" t="s">
        <v>18</v>
      </c>
      <c r="C18" s="19" t="n">
        <v>52</v>
      </c>
      <c r="D18" s="19" t="n">
        <v>52</v>
      </c>
      <c r="E18" s="19" t="n">
        <v>5</v>
      </c>
      <c r="F18" s="19" t="n">
        <v>16</v>
      </c>
      <c r="G18" s="19" t="n">
        <v>5425</v>
      </c>
      <c r="H18" s="19" t="n">
        <v>5240</v>
      </c>
      <c r="I18" s="19" t="n">
        <v>133</v>
      </c>
      <c r="J18" s="19" t="n">
        <v>78933</v>
      </c>
      <c r="K18" s="19" t="n">
        <v>57935</v>
      </c>
      <c r="L18" s="20" t="n">
        <v>833</v>
      </c>
      <c r="M18" s="2"/>
    </row>
    <row r="19" s="22" customFormat="true" ht="9.95" hidden="false" customHeight="true" outlineLevel="0" collapsed="false">
      <c r="A19" s="23"/>
      <c r="B19" s="24"/>
      <c r="C19" s="25" t="n">
        <f aca="false">C18*100/52</f>
        <v>100</v>
      </c>
      <c r="D19" s="25" t="n">
        <f aca="false">D18*100/52</f>
        <v>100</v>
      </c>
      <c r="E19" s="25" t="n">
        <f aca="false">E18*100/52</f>
        <v>9.61538461538462</v>
      </c>
      <c r="F19" s="25" t="n">
        <f aca="false">F18*100/52</f>
        <v>30.7692307692308</v>
      </c>
      <c r="G19" s="25" t="n">
        <f aca="false">G18*100/5425</f>
        <v>100</v>
      </c>
      <c r="H19" s="25" t="n">
        <f aca="false">H18*100/5425</f>
        <v>96.5898617511521</v>
      </c>
      <c r="I19" s="25" t="n">
        <f aca="false">I18*100/5425</f>
        <v>2.45161290322581</v>
      </c>
      <c r="J19" s="25" t="n">
        <f aca="false">J18*100/78933</f>
        <v>100</v>
      </c>
      <c r="K19" s="25" t="n">
        <f aca="false">K18*100/78933</f>
        <v>73.3976917132251</v>
      </c>
      <c r="L19" s="26" t="n">
        <f aca="false">L18*100/78933</f>
        <v>1.0553254025566</v>
      </c>
      <c r="M19" s="2"/>
    </row>
    <row r="20" s="22" customFormat="true" ht="9.95" hidden="false" customHeight="true" outlineLevel="0" collapsed="false">
      <c r="A20" s="17" t="n">
        <v>7</v>
      </c>
      <c r="B20" s="18" t="s">
        <v>19</v>
      </c>
      <c r="C20" s="19" t="n">
        <v>197</v>
      </c>
      <c r="D20" s="19" t="n">
        <v>197</v>
      </c>
      <c r="E20" s="19" t="n">
        <v>108</v>
      </c>
      <c r="F20" s="19" t="n">
        <v>50</v>
      </c>
      <c r="G20" s="19" t="n">
        <v>24609</v>
      </c>
      <c r="H20" s="19" t="n">
        <v>21868</v>
      </c>
      <c r="I20" s="19" t="n">
        <v>169</v>
      </c>
      <c r="J20" s="19" t="n">
        <v>291000</v>
      </c>
      <c r="K20" s="19" t="n">
        <v>230653</v>
      </c>
      <c r="L20" s="20" t="n">
        <v>1207</v>
      </c>
      <c r="M20" s="2"/>
    </row>
    <row r="21" s="22" customFormat="true" ht="9.95" hidden="false" customHeight="true" outlineLevel="0" collapsed="false">
      <c r="A21" s="23"/>
      <c r="B21" s="24"/>
      <c r="C21" s="25" t="n">
        <f aca="false">C20*100/197</f>
        <v>100</v>
      </c>
      <c r="D21" s="25" t="n">
        <f aca="false">D20*100/197</f>
        <v>100</v>
      </c>
      <c r="E21" s="25" t="n">
        <f aca="false">E20*100/197</f>
        <v>54.8223350253807</v>
      </c>
      <c r="F21" s="25" t="n">
        <f aca="false">F20*100/197</f>
        <v>25.3807106598985</v>
      </c>
      <c r="G21" s="25" t="n">
        <f aca="false">G20*100/24609</f>
        <v>100</v>
      </c>
      <c r="H21" s="25" t="n">
        <f aca="false">H20*100/24609</f>
        <v>88.8617985289935</v>
      </c>
      <c r="I21" s="25" t="n">
        <f aca="false">I20*100/24609</f>
        <v>0.686740623349181</v>
      </c>
      <c r="J21" s="25" t="n">
        <f aca="false">J20*100/291000</f>
        <v>100</v>
      </c>
      <c r="K21" s="25" t="n">
        <f aca="false">K20*100/291000</f>
        <v>79.2621993127148</v>
      </c>
      <c r="L21" s="26" t="n">
        <f aca="false">L20*100/291000</f>
        <v>0.414776632302406</v>
      </c>
      <c r="M21" s="2"/>
    </row>
    <row r="22" s="22" customFormat="true" ht="9.95" hidden="false" customHeight="true" outlineLevel="0" collapsed="false">
      <c r="A22" s="17" t="n">
        <v>8</v>
      </c>
      <c r="B22" s="18" t="s">
        <v>20</v>
      </c>
      <c r="C22" s="19" t="n">
        <v>75</v>
      </c>
      <c r="D22" s="19" t="n">
        <v>75</v>
      </c>
      <c r="E22" s="19" t="n">
        <v>9</v>
      </c>
      <c r="F22" s="19" t="n">
        <v>19</v>
      </c>
      <c r="G22" s="19" t="n">
        <v>8002</v>
      </c>
      <c r="H22" s="19" t="n">
        <v>7653</v>
      </c>
      <c r="I22" s="19" t="n">
        <v>71</v>
      </c>
      <c r="J22" s="19" t="n">
        <v>159517</v>
      </c>
      <c r="K22" s="19" t="n">
        <v>120974</v>
      </c>
      <c r="L22" s="20" t="n">
        <v>326</v>
      </c>
      <c r="M22" s="2"/>
    </row>
    <row r="23" s="22" customFormat="true" ht="9.95" hidden="false" customHeight="true" outlineLevel="0" collapsed="false">
      <c r="A23" s="23"/>
      <c r="B23" s="24"/>
      <c r="C23" s="25" t="n">
        <f aca="false">C22*100/75</f>
        <v>100</v>
      </c>
      <c r="D23" s="25" t="n">
        <f aca="false">D22*100/75</f>
        <v>100</v>
      </c>
      <c r="E23" s="25" t="n">
        <f aca="false">E22*100/75</f>
        <v>12</v>
      </c>
      <c r="F23" s="25" t="n">
        <f aca="false">F22*100/75</f>
        <v>25.3333333333333</v>
      </c>
      <c r="G23" s="25" t="n">
        <f aca="false">G22*100/8002</f>
        <v>100</v>
      </c>
      <c r="H23" s="25" t="n">
        <f aca="false">H22*100/8002</f>
        <v>95.6385903524119</v>
      </c>
      <c r="I23" s="25" t="n">
        <f aca="false">I22*100/8002</f>
        <v>0.887278180454886</v>
      </c>
      <c r="J23" s="25" t="n">
        <f aca="false">J22*100/159517</f>
        <v>100</v>
      </c>
      <c r="K23" s="25" t="n">
        <f aca="false">K22*100/159517</f>
        <v>75.8376850116289</v>
      </c>
      <c r="L23" s="26" t="n">
        <f aca="false">L22*100/159517</f>
        <v>0.204366932678022</v>
      </c>
      <c r="M23" s="2"/>
    </row>
    <row r="24" s="22" customFormat="true" ht="9.95" hidden="false" customHeight="true" outlineLevel="0" collapsed="false">
      <c r="A24" s="17" t="n">
        <v>9</v>
      </c>
      <c r="B24" s="18" t="s">
        <v>21</v>
      </c>
      <c r="C24" s="19" t="n">
        <v>80</v>
      </c>
      <c r="D24" s="19" t="n">
        <v>78</v>
      </c>
      <c r="E24" s="19" t="n">
        <v>24</v>
      </c>
      <c r="F24" s="19" t="n">
        <v>21</v>
      </c>
      <c r="G24" s="19" t="n">
        <v>6963</v>
      </c>
      <c r="H24" s="19" t="n">
        <v>6119</v>
      </c>
      <c r="I24" s="19" t="n">
        <v>90</v>
      </c>
      <c r="J24" s="19" t="n">
        <v>137681</v>
      </c>
      <c r="K24" s="19" t="n">
        <v>103868</v>
      </c>
      <c r="L24" s="20" t="n">
        <v>446</v>
      </c>
      <c r="M24" s="2"/>
    </row>
    <row r="25" s="22" customFormat="true" ht="9.95" hidden="false" customHeight="true" outlineLevel="0" collapsed="false">
      <c r="A25" s="23"/>
      <c r="B25" s="24"/>
      <c r="C25" s="25" t="n">
        <f aca="false">C24*100/80</f>
        <v>100</v>
      </c>
      <c r="D25" s="25" t="n">
        <f aca="false">D24*100/80</f>
        <v>97.5</v>
      </c>
      <c r="E25" s="25" t="n">
        <f aca="false">E24*100/80</f>
        <v>30</v>
      </c>
      <c r="F25" s="25" t="n">
        <f aca="false">F24*100/80</f>
        <v>26.25</v>
      </c>
      <c r="G25" s="25" t="n">
        <f aca="false">G24*100/6963</f>
        <v>100</v>
      </c>
      <c r="H25" s="25" t="n">
        <f aca="false">H24*100/6963</f>
        <v>87.8787878787879</v>
      </c>
      <c r="I25" s="25" t="n">
        <f aca="false">I24*100/6963</f>
        <v>1.292546316243</v>
      </c>
      <c r="J25" s="25" t="n">
        <f aca="false">J24*100/137681</f>
        <v>100</v>
      </c>
      <c r="K25" s="25" t="n">
        <f aca="false">K24*100/137681</f>
        <v>75.4410557738541</v>
      </c>
      <c r="L25" s="26" t="n">
        <f aca="false">L24*100/137681</f>
        <v>0.323937217190462</v>
      </c>
      <c r="M25" s="2"/>
    </row>
    <row r="26" s="22" customFormat="true" ht="9.95" hidden="false" customHeight="true" outlineLevel="0" collapsed="false">
      <c r="A26" s="17" t="n">
        <v>10</v>
      </c>
      <c r="B26" s="18" t="s">
        <v>22</v>
      </c>
      <c r="C26" s="19" t="n">
        <v>61</v>
      </c>
      <c r="D26" s="19" t="n">
        <v>61</v>
      </c>
      <c r="E26" s="19" t="n">
        <v>6</v>
      </c>
      <c r="F26" s="19" t="n">
        <v>14</v>
      </c>
      <c r="G26" s="19" t="n">
        <v>7845</v>
      </c>
      <c r="H26" s="19" t="n">
        <v>7643</v>
      </c>
      <c r="I26" s="19" t="n">
        <v>53</v>
      </c>
      <c r="J26" s="19" t="n">
        <v>151440</v>
      </c>
      <c r="K26" s="19" t="n">
        <v>119817</v>
      </c>
      <c r="L26" s="20" t="n">
        <v>765</v>
      </c>
      <c r="M26" s="2"/>
    </row>
    <row r="27" s="22" customFormat="true" ht="9.95" hidden="false" customHeight="true" outlineLevel="0" collapsed="false">
      <c r="A27" s="23"/>
      <c r="B27" s="24"/>
      <c r="C27" s="25" t="n">
        <f aca="false">C26*100/61</f>
        <v>100</v>
      </c>
      <c r="D27" s="25" t="n">
        <f aca="false">D26*100/61</f>
        <v>100</v>
      </c>
      <c r="E27" s="25" t="n">
        <f aca="false">E26*100/61</f>
        <v>9.83606557377049</v>
      </c>
      <c r="F27" s="25" t="n">
        <f aca="false">F26*100/61</f>
        <v>22.9508196721311</v>
      </c>
      <c r="G27" s="25" t="n">
        <f aca="false">G26*100/7845</f>
        <v>100</v>
      </c>
      <c r="H27" s="25" t="n">
        <f aca="false">H26*100/7845</f>
        <v>97.4251115360102</v>
      </c>
      <c r="I27" s="25" t="n">
        <f aca="false">I26*100/7845</f>
        <v>0.675589547482473</v>
      </c>
      <c r="J27" s="25" t="n">
        <f aca="false">J26*100/151440</f>
        <v>100</v>
      </c>
      <c r="K27" s="25" t="n">
        <f aca="false">K26*100/151440</f>
        <v>79.1184627575277</v>
      </c>
      <c r="L27" s="26" t="n">
        <f aca="false">L26*100/151440</f>
        <v>0.505150554675119</v>
      </c>
      <c r="M27" s="2"/>
    </row>
    <row r="28" s="22" customFormat="true" ht="9.95" hidden="false" customHeight="true" outlineLevel="0" collapsed="false">
      <c r="A28" s="17" t="n">
        <v>11</v>
      </c>
      <c r="B28" s="18" t="s">
        <v>23</v>
      </c>
      <c r="C28" s="19" t="n">
        <v>49</v>
      </c>
      <c r="D28" s="19" t="n">
        <v>49</v>
      </c>
      <c r="E28" s="19" t="n">
        <v>13</v>
      </c>
      <c r="F28" s="19" t="n">
        <v>12</v>
      </c>
      <c r="G28" s="19" t="n">
        <v>5503</v>
      </c>
      <c r="H28" s="19" t="n">
        <v>5179</v>
      </c>
      <c r="I28" s="19" t="n">
        <v>43</v>
      </c>
      <c r="J28" s="19" t="n">
        <v>171318</v>
      </c>
      <c r="K28" s="19" t="n">
        <v>83704</v>
      </c>
      <c r="L28" s="20" t="n">
        <v>216</v>
      </c>
      <c r="M28" s="2"/>
    </row>
    <row r="29" s="22" customFormat="true" ht="9.95" hidden="false" customHeight="true" outlineLevel="0" collapsed="false">
      <c r="A29" s="23"/>
      <c r="B29" s="24"/>
      <c r="C29" s="25" t="n">
        <f aca="false">C28*100/49</f>
        <v>100</v>
      </c>
      <c r="D29" s="25" t="n">
        <f aca="false">D28*100/49</f>
        <v>100</v>
      </c>
      <c r="E29" s="25" t="n">
        <f aca="false">E28*100/49</f>
        <v>26.530612244898</v>
      </c>
      <c r="F29" s="25" t="n">
        <f aca="false">F28*100/49</f>
        <v>24.4897959183673</v>
      </c>
      <c r="G29" s="25" t="n">
        <f aca="false">G28*100/5503</f>
        <v>100</v>
      </c>
      <c r="H29" s="25" t="n">
        <f aca="false">H28*100/5503</f>
        <v>94.1123023805197</v>
      </c>
      <c r="I29" s="25" t="n">
        <f aca="false">I28*100/5503</f>
        <v>0.781391968017445</v>
      </c>
      <c r="J29" s="25" t="n">
        <f aca="false">J28*100/171318</f>
        <v>100</v>
      </c>
      <c r="K29" s="25" t="n">
        <f aca="false">K28*100/171318</f>
        <v>48.8588472898353</v>
      </c>
      <c r="L29" s="26" t="n">
        <f aca="false">L28*100/171318</f>
        <v>0.126081322452982</v>
      </c>
      <c r="M29" s="2"/>
    </row>
    <row r="30" s="22" customFormat="true" ht="9.95" hidden="false" customHeight="true" outlineLevel="0" collapsed="false">
      <c r="A30" s="17" t="n">
        <v>12</v>
      </c>
      <c r="B30" s="18" t="s">
        <v>24</v>
      </c>
      <c r="C30" s="19" t="n">
        <v>102</v>
      </c>
      <c r="D30" s="19" t="n">
        <v>102</v>
      </c>
      <c r="E30" s="19" t="n">
        <v>40</v>
      </c>
      <c r="F30" s="19" t="n">
        <v>21</v>
      </c>
      <c r="G30" s="19" t="n">
        <v>10149</v>
      </c>
      <c r="H30" s="19" t="n">
        <v>9507</v>
      </c>
      <c r="I30" s="19" t="n">
        <v>54</v>
      </c>
      <c r="J30" s="19" t="n">
        <v>189466</v>
      </c>
      <c r="K30" s="19" t="n">
        <v>160345</v>
      </c>
      <c r="L30" s="20" t="n">
        <v>666</v>
      </c>
      <c r="M30" s="2"/>
    </row>
    <row r="31" s="22" customFormat="true" ht="9.95" hidden="false" customHeight="true" outlineLevel="0" collapsed="false">
      <c r="A31" s="23"/>
      <c r="B31" s="24"/>
      <c r="C31" s="25" t="n">
        <f aca="false">C30*100/102</f>
        <v>100</v>
      </c>
      <c r="D31" s="25" t="n">
        <f aca="false">D30*100/102</f>
        <v>100</v>
      </c>
      <c r="E31" s="25" t="n">
        <f aca="false">E30*100/102</f>
        <v>39.2156862745098</v>
      </c>
      <c r="F31" s="25" t="n">
        <f aca="false">F30*100/102</f>
        <v>20.5882352941177</v>
      </c>
      <c r="G31" s="25" t="n">
        <f aca="false">G30*100/10149</f>
        <v>100</v>
      </c>
      <c r="H31" s="25" t="n">
        <f aca="false">H30*100/10149</f>
        <v>93.6742536210464</v>
      </c>
      <c r="I31" s="25" t="n">
        <f aca="false">I30*100/10149</f>
        <v>0.532072125332545</v>
      </c>
      <c r="J31" s="25" t="n">
        <f aca="false">J30*100/189466</f>
        <v>100</v>
      </c>
      <c r="K31" s="25" t="n">
        <f aca="false">K30*100/189466</f>
        <v>84.6299599928219</v>
      </c>
      <c r="L31" s="26" t="n">
        <f aca="false">L30*100/189466</f>
        <v>0.351514255855932</v>
      </c>
      <c r="M31" s="2"/>
    </row>
    <row r="32" s="22" customFormat="true" ht="9.95" hidden="false" customHeight="true" outlineLevel="0" collapsed="false">
      <c r="A32" s="17" t="n">
        <v>13</v>
      </c>
      <c r="B32" s="18" t="s">
        <v>25</v>
      </c>
      <c r="C32" s="19" t="n">
        <v>90</v>
      </c>
      <c r="D32" s="19" t="n">
        <v>90</v>
      </c>
      <c r="E32" s="19" t="n">
        <v>4</v>
      </c>
      <c r="F32" s="19" t="n">
        <v>20</v>
      </c>
      <c r="G32" s="19" t="n">
        <v>10739</v>
      </c>
      <c r="H32" s="19" t="n">
        <v>9617</v>
      </c>
      <c r="I32" s="19" t="n">
        <v>105</v>
      </c>
      <c r="J32" s="19" t="n">
        <v>218523</v>
      </c>
      <c r="K32" s="19" t="n">
        <v>112251</v>
      </c>
      <c r="L32" s="20" t="n">
        <v>1394</v>
      </c>
      <c r="M32" s="2"/>
    </row>
    <row r="33" s="22" customFormat="true" ht="9.95" hidden="false" customHeight="true" outlineLevel="0" collapsed="false">
      <c r="A33" s="23"/>
      <c r="B33" s="24"/>
      <c r="C33" s="25" t="n">
        <f aca="false">C32*100/90</f>
        <v>100</v>
      </c>
      <c r="D33" s="25" t="n">
        <f aca="false">D32*100/90</f>
        <v>100</v>
      </c>
      <c r="E33" s="25" t="n">
        <f aca="false">E32*100/90</f>
        <v>4.44444444444445</v>
      </c>
      <c r="F33" s="25" t="n">
        <f aca="false">F32*100/90</f>
        <v>22.2222222222222</v>
      </c>
      <c r="G33" s="25" t="n">
        <f aca="false">G32*100/10739</f>
        <v>100</v>
      </c>
      <c r="H33" s="25" t="n">
        <f aca="false">H32*100/10739</f>
        <v>89.5520998230748</v>
      </c>
      <c r="I33" s="25" t="n">
        <f aca="false">I32*100/10739</f>
        <v>0.977744668963591</v>
      </c>
      <c r="J33" s="25" t="n">
        <f aca="false">J32*100/218523</f>
        <v>100</v>
      </c>
      <c r="K33" s="25" t="n">
        <f aca="false">K32*100/218523</f>
        <v>51.3680482146044</v>
      </c>
      <c r="L33" s="26" t="n">
        <f aca="false">L32*100/218523</f>
        <v>0.637919120641763</v>
      </c>
      <c r="M33" s="2"/>
    </row>
    <row r="34" s="22" customFormat="true" ht="9.95" hidden="false" customHeight="true" outlineLevel="0" collapsed="false">
      <c r="A34" s="17" t="n">
        <v>14</v>
      </c>
      <c r="B34" s="18" t="s">
        <v>26</v>
      </c>
      <c r="C34" s="19" t="n">
        <v>46</v>
      </c>
      <c r="D34" s="19" t="n">
        <v>46</v>
      </c>
      <c r="E34" s="19" t="n">
        <v>17</v>
      </c>
      <c r="F34" s="19" t="n">
        <v>9</v>
      </c>
      <c r="G34" s="19" t="n">
        <v>4743</v>
      </c>
      <c r="H34" s="19" t="n">
        <v>4485</v>
      </c>
      <c r="I34" s="19" t="n">
        <v>37</v>
      </c>
      <c r="J34" s="19" t="n">
        <v>167545</v>
      </c>
      <c r="K34" s="19" t="n">
        <v>57170</v>
      </c>
      <c r="L34" s="20" t="n">
        <v>311</v>
      </c>
      <c r="M34" s="2"/>
    </row>
    <row r="35" s="22" customFormat="true" ht="9.95" hidden="false" customHeight="true" outlineLevel="0" collapsed="false">
      <c r="A35" s="23"/>
      <c r="B35" s="24"/>
      <c r="C35" s="25" t="n">
        <f aca="false">C34*100/46</f>
        <v>100</v>
      </c>
      <c r="D35" s="25" t="n">
        <f aca="false">D34*100/46</f>
        <v>100</v>
      </c>
      <c r="E35" s="25" t="n">
        <f aca="false">E34*100/46</f>
        <v>36.9565217391304</v>
      </c>
      <c r="F35" s="25" t="n">
        <f aca="false">F34*100/46</f>
        <v>19.5652173913043</v>
      </c>
      <c r="G35" s="25" t="n">
        <f aca="false">G34*100/4743</f>
        <v>100</v>
      </c>
      <c r="H35" s="25" t="n">
        <f aca="false">H34*100/4743</f>
        <v>94.5604048070841</v>
      </c>
      <c r="I35" s="25" t="n">
        <f aca="false">I34*100/4743</f>
        <v>0.780096985030571</v>
      </c>
      <c r="J35" s="25" t="n">
        <f aca="false">J34*100/167545</f>
        <v>100</v>
      </c>
      <c r="K35" s="25" t="n">
        <f aca="false">K34*100/167545</f>
        <v>34.1221761317855</v>
      </c>
      <c r="L35" s="26" t="n">
        <f aca="false">L34*100/167545</f>
        <v>0.185621773254946</v>
      </c>
      <c r="M35" s="2"/>
    </row>
    <row r="36" s="22" customFormat="true" ht="9.95" hidden="false" customHeight="true" outlineLevel="0" collapsed="false">
      <c r="A36" s="17" t="n">
        <v>15</v>
      </c>
      <c r="B36" s="18" t="s">
        <v>27</v>
      </c>
      <c r="C36" s="19" t="n">
        <v>47</v>
      </c>
      <c r="D36" s="19" t="n">
        <v>47</v>
      </c>
      <c r="E36" s="19" t="n">
        <v>26</v>
      </c>
      <c r="F36" s="19" t="n">
        <v>9</v>
      </c>
      <c r="G36" s="19" t="n">
        <v>5239</v>
      </c>
      <c r="H36" s="19" t="n">
        <v>5018</v>
      </c>
      <c r="I36" s="19" t="n">
        <v>146</v>
      </c>
      <c r="J36" s="19" t="n">
        <v>327161</v>
      </c>
      <c r="K36" s="19" t="n">
        <v>165785</v>
      </c>
      <c r="L36" s="20" t="n">
        <v>311</v>
      </c>
      <c r="M36" s="2"/>
    </row>
    <row r="37" s="22" customFormat="true" ht="9.95" hidden="false" customHeight="true" outlineLevel="0" collapsed="false">
      <c r="A37" s="23"/>
      <c r="B37" s="24"/>
      <c r="C37" s="25" t="n">
        <f aca="false">C36*100/47</f>
        <v>100</v>
      </c>
      <c r="D37" s="25" t="n">
        <f aca="false">D36*100/47</f>
        <v>100</v>
      </c>
      <c r="E37" s="25" t="n">
        <f aca="false">E36*100/47</f>
        <v>55.3191489361702</v>
      </c>
      <c r="F37" s="25" t="n">
        <f aca="false">F36*100/47</f>
        <v>19.1489361702128</v>
      </c>
      <c r="G37" s="25" t="n">
        <f aca="false">G36*100/5239</f>
        <v>100</v>
      </c>
      <c r="H37" s="25" t="n">
        <f aca="false">H36*100/5239</f>
        <v>95.7816377171216</v>
      </c>
      <c r="I37" s="25" t="n">
        <f aca="false">I36*100/5239</f>
        <v>2.78679137239931</v>
      </c>
      <c r="J37" s="25" t="n">
        <f aca="false">J36*100/327161</f>
        <v>100</v>
      </c>
      <c r="K37" s="25" t="n">
        <f aca="false">K36*100/327161</f>
        <v>50.6738272593616</v>
      </c>
      <c r="L37" s="26" t="n">
        <f aca="false">L36*100/327161</f>
        <v>0.095060230284172</v>
      </c>
      <c r="M37" s="2"/>
    </row>
    <row r="38" s="22" customFormat="true" ht="9.95" hidden="false" customHeight="true" outlineLevel="0" collapsed="false">
      <c r="A38" s="17" t="n">
        <v>16</v>
      </c>
      <c r="B38" s="18" t="s">
        <v>28</v>
      </c>
      <c r="C38" s="19" t="n">
        <v>48</v>
      </c>
      <c r="D38" s="19" t="n">
        <v>48</v>
      </c>
      <c r="E38" s="19" t="n">
        <v>8</v>
      </c>
      <c r="F38" s="19" t="n">
        <v>21</v>
      </c>
      <c r="G38" s="19" t="n">
        <v>5747</v>
      </c>
      <c r="H38" s="19" t="n">
        <v>5598</v>
      </c>
      <c r="I38" s="19" t="n">
        <v>115</v>
      </c>
      <c r="J38" s="19" t="n">
        <v>83768</v>
      </c>
      <c r="K38" s="19" t="n">
        <v>62563</v>
      </c>
      <c r="L38" s="20" t="n">
        <v>859</v>
      </c>
      <c r="M38" s="2"/>
    </row>
    <row r="39" s="22" customFormat="true" ht="9.95" hidden="false" customHeight="true" outlineLevel="0" collapsed="false">
      <c r="A39" s="23"/>
      <c r="B39" s="24"/>
      <c r="C39" s="25" t="n">
        <f aca="false">C38*100/48</f>
        <v>100</v>
      </c>
      <c r="D39" s="25" t="n">
        <f aca="false">D38*100/48</f>
        <v>100</v>
      </c>
      <c r="E39" s="25" t="n">
        <f aca="false">E38*100/48</f>
        <v>16.6666666666667</v>
      </c>
      <c r="F39" s="25" t="n">
        <f aca="false">F38*100/48</f>
        <v>43.75</v>
      </c>
      <c r="G39" s="25" t="n">
        <f aca="false">G38*100/5747</f>
        <v>100</v>
      </c>
      <c r="H39" s="25" t="n">
        <f aca="false">H38*100/5747</f>
        <v>97.4073429615452</v>
      </c>
      <c r="I39" s="25" t="n">
        <f aca="false">I38*100/5747</f>
        <v>2.00104402296851</v>
      </c>
      <c r="J39" s="25" t="n">
        <f aca="false">J38*100/83768</f>
        <v>100</v>
      </c>
      <c r="K39" s="25" t="n">
        <f aca="false">K38*100/83768</f>
        <v>74.6860376277337</v>
      </c>
      <c r="L39" s="26" t="n">
        <f aca="false">L38*100/83768</f>
        <v>1.0254512462993</v>
      </c>
      <c r="M39" s="2"/>
    </row>
    <row r="40" s="22" customFormat="true" ht="9.95" hidden="false" customHeight="true" outlineLevel="0" collapsed="false">
      <c r="A40" s="17" t="n">
        <v>17</v>
      </c>
      <c r="B40" s="18" t="s">
        <v>29</v>
      </c>
      <c r="C40" s="19" t="n">
        <v>48</v>
      </c>
      <c r="D40" s="19" t="n">
        <v>48</v>
      </c>
      <c r="E40" s="19" t="n">
        <v>21</v>
      </c>
      <c r="F40" s="19" t="n">
        <v>15</v>
      </c>
      <c r="G40" s="19" t="n">
        <v>5148</v>
      </c>
      <c r="H40" s="19" t="n">
        <v>4685</v>
      </c>
      <c r="I40" s="19" t="n">
        <v>56</v>
      </c>
      <c r="J40" s="19" t="n">
        <v>107443</v>
      </c>
      <c r="K40" s="19" t="n">
        <v>79477</v>
      </c>
      <c r="L40" s="20" t="n">
        <v>305</v>
      </c>
      <c r="M40" s="2"/>
    </row>
    <row r="41" s="22" customFormat="true" ht="9.95" hidden="false" customHeight="true" outlineLevel="0" collapsed="false">
      <c r="A41" s="23"/>
      <c r="B41" s="24"/>
      <c r="C41" s="25" t="n">
        <f aca="false">C40*100/48</f>
        <v>100</v>
      </c>
      <c r="D41" s="25" t="n">
        <f aca="false">D40*100/48</f>
        <v>100</v>
      </c>
      <c r="E41" s="25" t="n">
        <f aca="false">E40*100/48</f>
        <v>43.75</v>
      </c>
      <c r="F41" s="25" t="n">
        <f aca="false">F40*100/48</f>
        <v>31.25</v>
      </c>
      <c r="G41" s="25" t="n">
        <f aca="false">G40*100/5148</f>
        <v>100</v>
      </c>
      <c r="H41" s="25" t="n">
        <f aca="false">H40*100/5148</f>
        <v>91.006216006216</v>
      </c>
      <c r="I41" s="25" t="n">
        <f aca="false">I40*100/5148</f>
        <v>1.08780108780109</v>
      </c>
      <c r="J41" s="25" t="n">
        <f aca="false">J40*100/107443</f>
        <v>100</v>
      </c>
      <c r="K41" s="25" t="n">
        <f aca="false">K40*100/107443</f>
        <v>73.9713150228493</v>
      </c>
      <c r="L41" s="26" t="n">
        <f aca="false">L40*100/107443</f>
        <v>0.283871448116676</v>
      </c>
      <c r="M41" s="2"/>
    </row>
    <row r="42" s="22" customFormat="true" ht="9.95" hidden="false" customHeight="true" outlineLevel="0" collapsed="false">
      <c r="A42" s="30" t="n">
        <v>18</v>
      </c>
      <c r="B42" s="31" t="s">
        <v>30</v>
      </c>
      <c r="C42" s="32" t="n">
        <v>48</v>
      </c>
      <c r="D42" s="32" t="n">
        <v>48</v>
      </c>
      <c r="E42" s="32" t="n">
        <v>38</v>
      </c>
      <c r="F42" s="32" t="n">
        <v>21</v>
      </c>
      <c r="G42" s="32" t="n">
        <v>5484</v>
      </c>
      <c r="H42" s="32" t="n">
        <v>5224</v>
      </c>
      <c r="I42" s="32" t="n">
        <v>101</v>
      </c>
      <c r="J42" s="32" t="n">
        <v>66181</v>
      </c>
      <c r="K42" s="32" t="n">
        <v>53603</v>
      </c>
      <c r="L42" s="33" t="n">
        <v>981</v>
      </c>
      <c r="M42" s="2"/>
    </row>
    <row r="43" s="22" customFormat="true" ht="9.95" hidden="false" customHeight="true" outlineLevel="0" collapsed="false">
      <c r="A43" s="34"/>
      <c r="B43" s="35"/>
      <c r="C43" s="25" t="n">
        <f aca="false">C42*100/48</f>
        <v>100</v>
      </c>
      <c r="D43" s="25" t="n">
        <f aca="false">D42*100/48</f>
        <v>100</v>
      </c>
      <c r="E43" s="25" t="n">
        <f aca="false">E42*100/48</f>
        <v>79.1666666666667</v>
      </c>
      <c r="F43" s="25" t="n">
        <f aca="false">F42*100/48</f>
        <v>43.75</v>
      </c>
      <c r="G43" s="25" t="n">
        <f aca="false">G42*100/5484</f>
        <v>100</v>
      </c>
      <c r="H43" s="25" t="n">
        <f aca="false">H42*100/5484</f>
        <v>95.2589350838804</v>
      </c>
      <c r="I43" s="25" t="n">
        <f aca="false">I42*100/5484</f>
        <v>1.84172137126185</v>
      </c>
      <c r="J43" s="25" t="n">
        <f aca="false">J42*100/66181</f>
        <v>100</v>
      </c>
      <c r="K43" s="25" t="n">
        <f aca="false">K42*100/66181</f>
        <v>80.9945452622354</v>
      </c>
      <c r="L43" s="26" t="n">
        <f aca="false">L42*100/66181</f>
        <v>1.48229854489959</v>
      </c>
      <c r="M43" s="2"/>
    </row>
    <row r="44" s="39" customFormat="true" ht="9.95" hidden="false" customHeight="true" outlineLevel="0" collapsed="false">
      <c r="A44" s="36" t="s">
        <v>31</v>
      </c>
      <c r="B44" s="36"/>
      <c r="C44" s="37" t="n">
        <v>1425</v>
      </c>
      <c r="D44" s="37" t="n">
        <v>1422</v>
      </c>
      <c r="E44" s="37" t="n">
        <v>507</v>
      </c>
      <c r="F44" s="37" t="n">
        <v>354</v>
      </c>
      <c r="G44" s="37" t="n">
        <v>160353</v>
      </c>
      <c r="H44" s="37" t="n">
        <v>147278</v>
      </c>
      <c r="I44" s="37" t="n">
        <v>1867</v>
      </c>
      <c r="J44" s="37" t="n">
        <v>3208619</v>
      </c>
      <c r="K44" s="38" t="n">
        <v>2128977</v>
      </c>
      <c r="L44" s="37" t="n">
        <v>13710</v>
      </c>
      <c r="M44" s="2"/>
    </row>
    <row r="45" s="39" customFormat="true" ht="9.95" hidden="false" customHeight="true" outlineLevel="0" collapsed="false">
      <c r="A45" s="36"/>
      <c r="B45" s="36"/>
      <c r="C45" s="40" t="n">
        <f aca="false">C44*100/1425</f>
        <v>100</v>
      </c>
      <c r="D45" s="40" t="n">
        <f aca="false">D44*100/1425</f>
        <v>99.7894736842105</v>
      </c>
      <c r="E45" s="40" t="n">
        <f aca="false">E44*100/1425</f>
        <v>35.5789473684211</v>
      </c>
      <c r="F45" s="40" t="n">
        <f aca="false">F44*100/1425</f>
        <v>24.8421052631579</v>
      </c>
      <c r="G45" s="40" t="n">
        <f aca="false">G44*100/160353</f>
        <v>100</v>
      </c>
      <c r="H45" s="40" t="n">
        <f aca="false">H44*100/160353</f>
        <v>91.8461145098626</v>
      </c>
      <c r="I45" s="40" t="n">
        <f aca="false">I44*100/160353</f>
        <v>1.1643062493374</v>
      </c>
      <c r="J45" s="40" t="n">
        <f aca="false">J44*100/3208619</f>
        <v>100</v>
      </c>
      <c r="K45" s="40" t="n">
        <f aca="false">K44*100/3208619</f>
        <v>66.3518167784957</v>
      </c>
      <c r="L45" s="41" t="n">
        <f aca="false">L44*100/3208619</f>
        <v>0.427286630167059</v>
      </c>
      <c r="M45" s="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2.75" hidden="false" customHeight="false" outlineLevel="0" collapsed="false">
      <c r="A47" s="0" t="s">
        <v>32</v>
      </c>
    </row>
  </sheetData>
  <mergeCells count="18">
    <mergeCell ref="M1:M45"/>
    <mergeCell ref="A2:L2"/>
    <mergeCell ref="A4:A7"/>
    <mergeCell ref="B4:B7"/>
    <mergeCell ref="C4:F4"/>
    <mergeCell ref="G4:I4"/>
    <mergeCell ref="J4:L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44:B45"/>
  </mergeCells>
  <printOptions headings="false" gridLines="false" gridLinesSet="true" horizontalCentered="false" verticalCentered="false"/>
  <pageMargins left="0.747916666666667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0:28:43Z</dcterms:created>
  <dc:creator>nsokasin8</dc:creator>
  <dc:description/>
  <dc:language>en-US</dc:language>
  <cp:lastModifiedBy>NsoKalasin9</cp:lastModifiedBy>
  <cp:lastPrinted>2004-10-04T21:32:52Z</cp:lastPrinted>
  <dcterms:modified xsi:type="dcterms:W3CDTF">2005-08-16T08:13:59Z</dcterms:modified>
  <cp:revision>0</cp:revision>
  <dc:subject/>
  <dc:title/>
</cp:coreProperties>
</file>