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8  </t>
    </r>
    <r>
      <rPr>
        <sz val="14"/>
        <rFont val="Noto Sans Devanagari"/>
        <family val="2"/>
      </rPr>
      <t xml:space="preserve">จำนวนและอัตราร้อยละของหมู่บ้าน  ครัวเรือน  และเนื้อที่ทำการเกษตร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จำนวนเนื้อที่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 New"/>
        <family val="1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เกษตร                   อยู่ในเขตชลประทาน</t>
  </si>
  <si>
    <t xml:space="preserve">ที่ทำการเกษตร                   แบบผสมผสาน ฯ</t>
  </si>
  <si>
    <t xml:space="preserve">ที่ทำการเกษตร                   อยู่ในเขตชลประท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พะเยา</t>
  </si>
  <si>
    <t xml:space="preserve"> (100.00)</t>
  </si>
  <si>
    <t xml:space="preserve"> (18.82)</t>
  </si>
  <si>
    <t xml:space="preserve"> (24.71)</t>
  </si>
  <si>
    <t xml:space="preserve"> (62.25)</t>
  </si>
  <si>
    <t xml:space="preserve"> (0.66)</t>
  </si>
  <si>
    <t xml:space="preserve"> (38.72)</t>
  </si>
  <si>
    <t xml:space="preserve"> (6.72)</t>
  </si>
  <si>
    <t xml:space="preserve"> (0.51)</t>
  </si>
  <si>
    <t xml:space="preserve">จุน</t>
  </si>
  <si>
    <t xml:space="preserve"> (20.78)</t>
  </si>
  <si>
    <t xml:space="preserve"> (38.96)</t>
  </si>
  <si>
    <t xml:space="preserve"> (81.68)</t>
  </si>
  <si>
    <t xml:space="preserve"> (2.14)</t>
  </si>
  <si>
    <t xml:space="preserve"> (65.67)</t>
  </si>
  <si>
    <t xml:space="preserve"> (5.46)</t>
  </si>
  <si>
    <t xml:space="preserve"> (1.01)</t>
  </si>
  <si>
    <t xml:space="preserve">เชียงคำ</t>
  </si>
  <si>
    <t xml:space="preserve"> (95.42)</t>
  </si>
  <si>
    <t xml:space="preserve"> (1.53)</t>
  </si>
  <si>
    <t xml:space="preserve"> (31.30)</t>
  </si>
  <si>
    <t xml:space="preserve"> (75.29)</t>
  </si>
  <si>
    <t xml:space="preserve"> (2.34)</t>
  </si>
  <si>
    <t xml:space="preserve"> (37.78)</t>
  </si>
  <si>
    <t xml:space="preserve"> (0.07)</t>
  </si>
  <si>
    <t xml:space="preserve"> (0.88)</t>
  </si>
  <si>
    <t xml:space="preserve">เชียงม่วน</t>
  </si>
  <si>
    <t xml:space="preserve"> (11.54)</t>
  </si>
  <si>
    <t xml:space="preserve"> (15.38)</t>
  </si>
  <si>
    <t xml:space="preserve"> (87.25)</t>
  </si>
  <si>
    <t xml:space="preserve"> (1.36)</t>
  </si>
  <si>
    <t xml:space="preserve"> (11.53)</t>
  </si>
  <si>
    <t xml:space="preserve"> (0.34)</t>
  </si>
  <si>
    <t xml:space="preserve"> (0.09)</t>
  </si>
  <si>
    <t xml:space="preserve">ดอกคำใต้</t>
  </si>
  <si>
    <t xml:space="preserve"> (21.65)</t>
  </si>
  <si>
    <t xml:space="preserve"> (39.18)</t>
  </si>
  <si>
    <t xml:space="preserve"> (82.81)</t>
  </si>
  <si>
    <t xml:space="preserve"> (2.22)</t>
  </si>
  <si>
    <t xml:space="preserve"> (67.93)</t>
  </si>
  <si>
    <t xml:space="preserve"> (4.50)</t>
  </si>
  <si>
    <t xml:space="preserve"> (0.86)</t>
  </si>
  <si>
    <t xml:space="preserve">ปง</t>
  </si>
  <si>
    <t xml:space="preserve"> (92.86)</t>
  </si>
  <si>
    <t xml:space="preserve"> (10.71)</t>
  </si>
  <si>
    <t xml:space="preserve"> (11.90)</t>
  </si>
  <si>
    <t xml:space="preserve"> (92.45)</t>
  </si>
  <si>
    <t xml:space="preserve"> (1.06)</t>
  </si>
  <si>
    <t xml:space="preserve"> (36.30)</t>
  </si>
  <si>
    <t xml:space="preserve"> (1.70)</t>
  </si>
  <si>
    <t xml:space="preserve"> (1.13)</t>
  </si>
  <si>
    <t xml:space="preserve">แม่ใจ</t>
  </si>
  <si>
    <t xml:space="preserve"> (51.67)</t>
  </si>
  <si>
    <t xml:space="preserve"> (33.33)</t>
  </si>
  <si>
    <t xml:space="preserve"> (83.12)</t>
  </si>
  <si>
    <t xml:space="preserve"> (1.77)</t>
  </si>
  <si>
    <t xml:space="preserve"> (67.23)</t>
  </si>
  <si>
    <t xml:space="preserve"> (21.42)</t>
  </si>
  <si>
    <t xml:space="preserve"> (0.46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98.28)</t>
  </si>
  <si>
    <t xml:space="preserve"> (10.34)</t>
  </si>
  <si>
    <t xml:space="preserve"> (37.93)</t>
  </si>
  <si>
    <t xml:space="preserve"> (90.86)</t>
  </si>
  <si>
    <t xml:space="preserve"> (1.33)</t>
  </si>
  <si>
    <t xml:space="preserve"> (38.17)</t>
  </si>
  <si>
    <t xml:space="preserve"> (3.42)</t>
  </si>
  <si>
    <t xml:space="preserve"> (0.52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78.95)</t>
  </si>
  <si>
    <t xml:space="preserve"> (10.53)</t>
  </si>
  <si>
    <t xml:space="preserve"> (39.47)</t>
  </si>
  <si>
    <t xml:space="preserve"> (89.68)</t>
  </si>
  <si>
    <t xml:space="preserve"> (0.80)</t>
  </si>
  <si>
    <t xml:space="preserve"> (26.89)</t>
  </si>
  <si>
    <t xml:space="preserve"> (0.78)</t>
  </si>
  <si>
    <t xml:space="preserve"> (0.17)</t>
  </si>
  <si>
    <t xml:space="preserve">รวม</t>
  </si>
  <si>
    <t xml:space="preserve"> (97.17)</t>
  </si>
  <si>
    <t xml:space="preserve"> (16.73)</t>
  </si>
  <si>
    <t xml:space="preserve"> (29.96))</t>
  </si>
  <si>
    <t xml:space="preserve"> (77.85)</t>
  </si>
  <si>
    <t xml:space="preserve"> (1.50)</t>
  </si>
  <si>
    <t xml:space="preserve"> (41.17)</t>
  </si>
  <si>
    <t xml:space="preserve"> (3.72)</t>
  </si>
  <si>
    <t xml:space="preserve"> (0.69)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60280</xdr:colOff>
      <xdr:row>13</xdr:row>
      <xdr:rowOff>9720</xdr:rowOff>
    </xdr:from>
    <xdr:to>
      <xdr:col>14</xdr:col>
      <xdr:colOff>204120</xdr:colOff>
      <xdr:row>14</xdr:row>
      <xdr:rowOff>85680</xdr:rowOff>
    </xdr:to>
    <xdr:sp>
      <xdr:nvSpPr>
        <xdr:cNvPr id="0" name="Text 1"/>
        <xdr:cNvSpPr/>
      </xdr:nvSpPr>
      <xdr:spPr>
        <a:xfrm>
          <a:off x="15897960" y="3081960"/>
          <a:ext cx="523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6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8.42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3.14"/>
    <col collapsed="false" customWidth="true" hidden="false" outlineLevel="0" max="7" min="7" style="1" width="9.42"/>
    <col collapsed="false" customWidth="true" hidden="false" outlineLevel="0" max="8" min="8" style="1" width="11.14"/>
    <col collapsed="false" customWidth="true" hidden="false" outlineLevel="0" max="9" min="9" style="1" width="13.14"/>
    <col collapsed="false" customWidth="true" hidden="false" outlineLevel="0" max="10" min="10" style="1" width="8.99"/>
    <col collapsed="false" customWidth="true" hidden="false" outlineLevel="0" max="11" min="11" style="1" width="11.14"/>
    <col collapsed="false" customWidth="true" hidden="false" outlineLevel="0" max="12" min="12" style="1" width="13.14"/>
    <col collapsed="false" customWidth="true" hidden="false" outlineLevel="0" max="13" min="13" style="1" width="11.42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</row>
    <row r="2" customFormat="false" ht="5.25" hidden="false" customHeight="true" outlineLevel="0" collapsed="false"/>
    <row r="3" s="4" customFormat="true" ht="23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/>
      <c r="I3" s="3"/>
      <c r="J3" s="3" t="s">
        <v>5</v>
      </c>
      <c r="K3" s="3"/>
      <c r="L3" s="3"/>
      <c r="M3" s="3"/>
    </row>
    <row r="4" s="4" customFormat="true" ht="27.2" hidden="false" customHeight="true" outlineLevel="0" collapsed="false">
      <c r="A4" s="3"/>
      <c r="B4" s="3"/>
      <c r="C4" s="5" t="s">
        <v>6</v>
      </c>
      <c r="D4" s="6" t="s">
        <v>7</v>
      </c>
      <c r="E4" s="7" t="s">
        <v>8</v>
      </c>
      <c r="F4" s="8" t="s">
        <v>9</v>
      </c>
      <c r="G4" s="5" t="s">
        <v>6</v>
      </c>
      <c r="H4" s="6" t="s">
        <v>7</v>
      </c>
      <c r="I4" s="8" t="s">
        <v>9</v>
      </c>
      <c r="J4" s="5" t="s">
        <v>6</v>
      </c>
      <c r="K4" s="6" t="s">
        <v>7</v>
      </c>
      <c r="L4" s="8" t="s">
        <v>10</v>
      </c>
      <c r="M4" s="8" t="s">
        <v>9</v>
      </c>
    </row>
    <row r="5" s="4" customFormat="true" ht="27.2" hidden="false" customHeight="true" outlineLevel="0" collapsed="false">
      <c r="A5" s="3"/>
      <c r="B5" s="3"/>
      <c r="C5" s="5"/>
      <c r="D5" s="6"/>
      <c r="E5" s="7"/>
      <c r="F5" s="8"/>
      <c r="G5" s="5"/>
      <c r="H5" s="6"/>
      <c r="I5" s="8"/>
      <c r="J5" s="5"/>
      <c r="K5" s="6"/>
      <c r="L5" s="8"/>
      <c r="M5" s="8"/>
    </row>
    <row r="6" s="16" customFormat="true" ht="9" hidden="false" customHeight="true" outlineLevel="0" collapsed="false">
      <c r="A6" s="9" t="s">
        <v>11</v>
      </c>
      <c r="B6" s="9" t="s">
        <v>12</v>
      </c>
      <c r="C6" s="10" t="s">
        <v>13</v>
      </c>
      <c r="D6" s="11" t="s">
        <v>14</v>
      </c>
      <c r="E6" s="11" t="s">
        <v>15</v>
      </c>
      <c r="F6" s="12" t="s">
        <v>16</v>
      </c>
      <c r="G6" s="13" t="s">
        <v>17</v>
      </c>
      <c r="H6" s="14" t="s">
        <v>18</v>
      </c>
      <c r="I6" s="15" t="s">
        <v>19</v>
      </c>
      <c r="J6" s="10" t="s">
        <v>20</v>
      </c>
      <c r="K6" s="11" t="s">
        <v>21</v>
      </c>
      <c r="L6" s="12" t="s">
        <v>22</v>
      </c>
      <c r="M6" s="12" t="s">
        <v>23</v>
      </c>
    </row>
    <row r="7" customFormat="false" ht="18" hidden="false" customHeight="true" outlineLevel="0" collapsed="false">
      <c r="A7" s="17" t="n">
        <v>1</v>
      </c>
      <c r="B7" s="18" t="s">
        <v>24</v>
      </c>
      <c r="C7" s="19" t="n">
        <v>170</v>
      </c>
      <c r="D7" s="20" t="n">
        <v>170</v>
      </c>
      <c r="E7" s="20" t="n">
        <v>32</v>
      </c>
      <c r="F7" s="21" t="n">
        <v>42</v>
      </c>
      <c r="G7" s="22" t="n">
        <v>27179</v>
      </c>
      <c r="H7" s="23" t="n">
        <v>16920</v>
      </c>
      <c r="I7" s="24" t="n">
        <v>180</v>
      </c>
      <c r="J7" s="25" t="n">
        <v>354661</v>
      </c>
      <c r="K7" s="26" t="n">
        <v>137342</v>
      </c>
      <c r="L7" s="27" t="n">
        <v>23837</v>
      </c>
      <c r="M7" s="28" t="n">
        <v>1810</v>
      </c>
    </row>
    <row r="8" customFormat="false" ht="18" hidden="false" customHeight="true" outlineLevel="0" collapsed="false">
      <c r="A8" s="29"/>
      <c r="B8" s="30"/>
      <c r="C8" s="31" t="s">
        <v>25</v>
      </c>
      <c r="D8" s="32" t="s">
        <v>25</v>
      </c>
      <c r="E8" s="32" t="s">
        <v>26</v>
      </c>
      <c r="F8" s="33" t="s">
        <v>27</v>
      </c>
      <c r="G8" s="31" t="s">
        <v>25</v>
      </c>
      <c r="H8" s="32" t="s">
        <v>28</v>
      </c>
      <c r="I8" s="33" t="s">
        <v>29</v>
      </c>
      <c r="J8" s="31" t="s">
        <v>25</v>
      </c>
      <c r="K8" s="32" t="s">
        <v>30</v>
      </c>
      <c r="L8" s="33" t="s">
        <v>31</v>
      </c>
      <c r="M8" s="34" t="s">
        <v>32</v>
      </c>
    </row>
    <row r="9" customFormat="false" ht="18" hidden="false" customHeight="true" outlineLevel="0" collapsed="false">
      <c r="A9" s="35" t="n">
        <v>2</v>
      </c>
      <c r="B9" s="36" t="s">
        <v>33</v>
      </c>
      <c r="C9" s="37" t="n">
        <v>77</v>
      </c>
      <c r="D9" s="38" t="n">
        <v>77</v>
      </c>
      <c r="E9" s="38" t="n">
        <v>16</v>
      </c>
      <c r="F9" s="39" t="n">
        <v>30</v>
      </c>
      <c r="G9" s="40" t="n">
        <v>11183</v>
      </c>
      <c r="H9" s="41" t="n">
        <v>9134</v>
      </c>
      <c r="I9" s="39" t="n">
        <v>239</v>
      </c>
      <c r="J9" s="40" t="n">
        <v>216657</v>
      </c>
      <c r="K9" s="41" t="n">
        <v>142270</v>
      </c>
      <c r="L9" s="42" t="n">
        <v>11837</v>
      </c>
      <c r="M9" s="43" t="n">
        <v>2178</v>
      </c>
    </row>
    <row r="10" customFormat="false" ht="18" hidden="false" customHeight="true" outlineLevel="0" collapsed="false">
      <c r="A10" s="29"/>
      <c r="B10" s="30"/>
      <c r="C10" s="31" t="s">
        <v>25</v>
      </c>
      <c r="D10" s="32" t="s">
        <v>25</v>
      </c>
      <c r="E10" s="32" t="s">
        <v>34</v>
      </c>
      <c r="F10" s="33" t="s">
        <v>35</v>
      </c>
      <c r="G10" s="31" t="s">
        <v>25</v>
      </c>
      <c r="H10" s="32" t="s">
        <v>36</v>
      </c>
      <c r="I10" s="33" t="s">
        <v>37</v>
      </c>
      <c r="J10" s="31" t="s">
        <v>25</v>
      </c>
      <c r="K10" s="32" t="s">
        <v>38</v>
      </c>
      <c r="L10" s="33" t="s">
        <v>39</v>
      </c>
      <c r="M10" s="34" t="s">
        <v>40</v>
      </c>
    </row>
    <row r="11" customFormat="false" ht="18" hidden="false" customHeight="true" outlineLevel="0" collapsed="false">
      <c r="A11" s="35" t="n">
        <v>3</v>
      </c>
      <c r="B11" s="36" t="s">
        <v>41</v>
      </c>
      <c r="C11" s="37" t="n">
        <v>131</v>
      </c>
      <c r="D11" s="38" t="n">
        <v>125</v>
      </c>
      <c r="E11" s="38" t="n">
        <v>2</v>
      </c>
      <c r="F11" s="39" t="n">
        <v>41</v>
      </c>
      <c r="G11" s="40" t="n">
        <v>15566</v>
      </c>
      <c r="H11" s="41" t="n">
        <v>11720</v>
      </c>
      <c r="I11" s="39" t="n">
        <v>365</v>
      </c>
      <c r="J11" s="40" t="n">
        <v>397558</v>
      </c>
      <c r="K11" s="41" t="n">
        <v>150185</v>
      </c>
      <c r="L11" s="39" t="n">
        <v>270</v>
      </c>
      <c r="M11" s="43" t="n">
        <v>3491</v>
      </c>
    </row>
    <row r="12" customFormat="false" ht="18" hidden="false" customHeight="true" outlineLevel="0" collapsed="false">
      <c r="A12" s="29"/>
      <c r="B12" s="30"/>
      <c r="C12" s="31" t="s">
        <v>25</v>
      </c>
      <c r="D12" s="32" t="s">
        <v>42</v>
      </c>
      <c r="E12" s="32" t="s">
        <v>43</v>
      </c>
      <c r="F12" s="33" t="s">
        <v>44</v>
      </c>
      <c r="G12" s="31" t="s">
        <v>25</v>
      </c>
      <c r="H12" s="32" t="s">
        <v>45</v>
      </c>
      <c r="I12" s="33" t="s">
        <v>46</v>
      </c>
      <c r="J12" s="31" t="s">
        <v>25</v>
      </c>
      <c r="K12" s="32" t="s">
        <v>47</v>
      </c>
      <c r="L12" s="33" t="s">
        <v>48</v>
      </c>
      <c r="M12" s="34" t="s">
        <v>49</v>
      </c>
    </row>
    <row r="13" customFormat="false" ht="18" hidden="false" customHeight="true" outlineLevel="0" collapsed="false">
      <c r="A13" s="35" t="n">
        <v>4</v>
      </c>
      <c r="B13" s="36" t="s">
        <v>50</v>
      </c>
      <c r="C13" s="37" t="n">
        <v>26</v>
      </c>
      <c r="D13" s="38" t="n">
        <v>26</v>
      </c>
      <c r="E13" s="38" t="n">
        <v>3</v>
      </c>
      <c r="F13" s="39" t="n">
        <v>4</v>
      </c>
      <c r="G13" s="40" t="n">
        <v>3238</v>
      </c>
      <c r="H13" s="41" t="n">
        <v>2825</v>
      </c>
      <c r="I13" s="39" t="n">
        <v>44</v>
      </c>
      <c r="J13" s="40" t="n">
        <v>241473</v>
      </c>
      <c r="K13" s="41" t="n">
        <v>27836</v>
      </c>
      <c r="L13" s="39" t="n">
        <v>826</v>
      </c>
      <c r="M13" s="44" t="n">
        <v>217</v>
      </c>
    </row>
    <row r="14" customFormat="false" ht="18" hidden="false" customHeight="true" outlineLevel="0" collapsed="false">
      <c r="A14" s="29"/>
      <c r="B14" s="30"/>
      <c r="C14" s="31" t="s">
        <v>25</v>
      </c>
      <c r="D14" s="32" t="s">
        <v>25</v>
      </c>
      <c r="E14" s="32" t="s">
        <v>51</v>
      </c>
      <c r="F14" s="33" t="s">
        <v>52</v>
      </c>
      <c r="G14" s="31" t="s">
        <v>25</v>
      </c>
      <c r="H14" s="32" t="s">
        <v>53</v>
      </c>
      <c r="I14" s="33" t="s">
        <v>54</v>
      </c>
      <c r="J14" s="31" t="s">
        <v>25</v>
      </c>
      <c r="K14" s="32" t="s">
        <v>55</v>
      </c>
      <c r="L14" s="33" t="s">
        <v>56</v>
      </c>
      <c r="M14" s="34" t="s">
        <v>57</v>
      </c>
    </row>
    <row r="15" customFormat="false" ht="18" hidden="false" customHeight="true" outlineLevel="0" collapsed="false">
      <c r="A15" s="35" t="n">
        <v>5</v>
      </c>
      <c r="B15" s="36" t="s">
        <v>58</v>
      </c>
      <c r="C15" s="37" t="n">
        <v>97</v>
      </c>
      <c r="D15" s="38" t="n">
        <v>97</v>
      </c>
      <c r="E15" s="38" t="n">
        <v>21</v>
      </c>
      <c r="F15" s="39" t="n">
        <v>38</v>
      </c>
      <c r="G15" s="40" t="n">
        <v>13514</v>
      </c>
      <c r="H15" s="41" t="n">
        <v>11191</v>
      </c>
      <c r="I15" s="39" t="n">
        <v>300</v>
      </c>
      <c r="J15" s="40" t="n">
        <v>211421</v>
      </c>
      <c r="K15" s="41" t="n">
        <v>143611</v>
      </c>
      <c r="L15" s="42" t="n">
        <v>9523</v>
      </c>
      <c r="M15" s="43" t="n">
        <v>1818</v>
      </c>
    </row>
    <row r="16" customFormat="false" ht="18" hidden="false" customHeight="true" outlineLevel="0" collapsed="false">
      <c r="A16" s="29"/>
      <c r="B16" s="30"/>
      <c r="C16" s="31" t="s">
        <v>25</v>
      </c>
      <c r="D16" s="32" t="s">
        <v>25</v>
      </c>
      <c r="E16" s="32" t="s">
        <v>59</v>
      </c>
      <c r="F16" s="33" t="s">
        <v>60</v>
      </c>
      <c r="G16" s="31" t="s">
        <v>25</v>
      </c>
      <c r="H16" s="32" t="s">
        <v>61</v>
      </c>
      <c r="I16" s="33" t="s">
        <v>62</v>
      </c>
      <c r="J16" s="31" t="s">
        <v>25</v>
      </c>
      <c r="K16" s="32" t="s">
        <v>63</v>
      </c>
      <c r="L16" s="33" t="s">
        <v>64</v>
      </c>
      <c r="M16" s="34" t="s">
        <v>65</v>
      </c>
    </row>
    <row r="17" customFormat="false" ht="18" hidden="false" customHeight="true" outlineLevel="0" collapsed="false">
      <c r="A17" s="35" t="n">
        <v>6</v>
      </c>
      <c r="B17" s="36" t="s">
        <v>66</v>
      </c>
      <c r="C17" s="37" t="n">
        <v>84</v>
      </c>
      <c r="D17" s="38" t="n">
        <v>78</v>
      </c>
      <c r="E17" s="38" t="n">
        <v>9</v>
      </c>
      <c r="F17" s="39" t="n">
        <v>10</v>
      </c>
      <c r="G17" s="40" t="n">
        <v>10410</v>
      </c>
      <c r="H17" s="41" t="n">
        <v>9624</v>
      </c>
      <c r="I17" s="39" t="n">
        <v>110</v>
      </c>
      <c r="J17" s="40" t="n">
        <v>366151</v>
      </c>
      <c r="K17" s="41" t="n">
        <v>132903</v>
      </c>
      <c r="L17" s="42" t="n">
        <v>6225</v>
      </c>
      <c r="M17" s="43" t="n">
        <v>4124</v>
      </c>
    </row>
    <row r="18" customFormat="false" ht="18" hidden="false" customHeight="true" outlineLevel="0" collapsed="false">
      <c r="A18" s="29"/>
      <c r="B18" s="30"/>
      <c r="C18" s="31" t="s">
        <v>25</v>
      </c>
      <c r="D18" s="32" t="s">
        <v>67</v>
      </c>
      <c r="E18" s="32" t="s">
        <v>68</v>
      </c>
      <c r="F18" s="33" t="s">
        <v>69</v>
      </c>
      <c r="G18" s="31" t="s">
        <v>25</v>
      </c>
      <c r="H18" s="32" t="s">
        <v>70</v>
      </c>
      <c r="I18" s="33" t="s">
        <v>71</v>
      </c>
      <c r="J18" s="31" t="s">
        <v>25</v>
      </c>
      <c r="K18" s="32" t="s">
        <v>72</v>
      </c>
      <c r="L18" s="33" t="s">
        <v>73</v>
      </c>
      <c r="M18" s="34" t="s">
        <v>74</v>
      </c>
    </row>
    <row r="19" customFormat="false" ht="18" hidden="false" customHeight="true" outlineLevel="0" collapsed="false">
      <c r="A19" s="35" t="n">
        <v>7</v>
      </c>
      <c r="B19" s="36" t="s">
        <v>75</v>
      </c>
      <c r="C19" s="37" t="n">
        <v>60</v>
      </c>
      <c r="D19" s="38" t="n">
        <v>60</v>
      </c>
      <c r="E19" s="38" t="n">
        <v>31</v>
      </c>
      <c r="F19" s="39" t="n">
        <v>20</v>
      </c>
      <c r="G19" s="40" t="n">
        <v>6998</v>
      </c>
      <c r="H19" s="41" t="n">
        <v>5817</v>
      </c>
      <c r="I19" s="39" t="n">
        <v>124</v>
      </c>
      <c r="J19" s="40" t="n">
        <v>105922</v>
      </c>
      <c r="K19" s="41" t="n">
        <v>71208</v>
      </c>
      <c r="L19" s="42" t="n">
        <v>22692</v>
      </c>
      <c r="M19" s="44" t="n">
        <v>490</v>
      </c>
    </row>
    <row r="20" customFormat="false" ht="18" hidden="false" customHeight="true" outlineLevel="0" collapsed="false">
      <c r="A20" s="29"/>
      <c r="B20" s="30"/>
      <c r="C20" s="31" t="s">
        <v>25</v>
      </c>
      <c r="D20" s="32" t="s">
        <v>25</v>
      </c>
      <c r="E20" s="32" t="s">
        <v>76</v>
      </c>
      <c r="F20" s="33" t="s">
        <v>77</v>
      </c>
      <c r="G20" s="31" t="s">
        <v>25</v>
      </c>
      <c r="H20" s="32" t="s">
        <v>78</v>
      </c>
      <c r="I20" s="33" t="s">
        <v>79</v>
      </c>
      <c r="J20" s="31" t="s">
        <v>25</v>
      </c>
      <c r="K20" s="32" t="s">
        <v>80</v>
      </c>
      <c r="L20" s="33" t="s">
        <v>81</v>
      </c>
      <c r="M20" s="34" t="s">
        <v>82</v>
      </c>
    </row>
    <row r="21" customFormat="false" ht="18" hidden="false" customHeight="true" outlineLevel="0" collapsed="false">
      <c r="A21" s="35" t="n">
        <v>8</v>
      </c>
      <c r="B21" s="36" t="s">
        <v>83</v>
      </c>
      <c r="C21" s="37" t="n">
        <v>58</v>
      </c>
      <c r="D21" s="38" t="n">
        <v>57</v>
      </c>
      <c r="E21" s="38" t="n">
        <v>6</v>
      </c>
      <c r="F21" s="39" t="n">
        <v>22</v>
      </c>
      <c r="G21" s="40" t="n">
        <v>6705</v>
      </c>
      <c r="H21" s="41" t="n">
        <v>6092</v>
      </c>
      <c r="I21" s="39" t="n">
        <v>89</v>
      </c>
      <c r="J21" s="40" t="n">
        <v>169689</v>
      </c>
      <c r="K21" s="41" t="n">
        <v>64768</v>
      </c>
      <c r="L21" s="42" t="n">
        <v>5810</v>
      </c>
      <c r="M21" s="44" t="n">
        <v>886</v>
      </c>
    </row>
    <row r="22" customFormat="false" ht="18" hidden="false" customHeight="true" outlineLevel="0" collapsed="false">
      <c r="A22" s="29"/>
      <c r="B22" s="30"/>
      <c r="C22" s="31" t="s">
        <v>25</v>
      </c>
      <c r="D22" s="32" t="s">
        <v>84</v>
      </c>
      <c r="E22" s="32" t="s">
        <v>85</v>
      </c>
      <c r="F22" s="33" t="s">
        <v>86</v>
      </c>
      <c r="G22" s="31" t="s">
        <v>25</v>
      </c>
      <c r="H22" s="32" t="s">
        <v>87</v>
      </c>
      <c r="I22" s="33" t="s">
        <v>88</v>
      </c>
      <c r="J22" s="31" t="s">
        <v>25</v>
      </c>
      <c r="K22" s="32" t="s">
        <v>89</v>
      </c>
      <c r="L22" s="33" t="s">
        <v>90</v>
      </c>
      <c r="M22" s="34" t="s">
        <v>91</v>
      </c>
    </row>
    <row r="23" customFormat="false" ht="18" hidden="false" customHeight="true" outlineLevel="0" collapsed="false">
      <c r="A23" s="35" t="n">
        <v>9</v>
      </c>
      <c r="B23" s="45" t="s">
        <v>92</v>
      </c>
      <c r="C23" s="37" t="n">
        <v>38</v>
      </c>
      <c r="D23" s="38" t="n">
        <v>30</v>
      </c>
      <c r="E23" s="38" t="n">
        <v>4</v>
      </c>
      <c r="F23" s="39" t="n">
        <v>15</v>
      </c>
      <c r="G23" s="40" t="n">
        <v>4001</v>
      </c>
      <c r="H23" s="41" t="n">
        <v>3588</v>
      </c>
      <c r="I23" s="39" t="n">
        <v>32</v>
      </c>
      <c r="J23" s="40" t="n">
        <v>144163</v>
      </c>
      <c r="K23" s="41" t="n">
        <v>38771</v>
      </c>
      <c r="L23" s="42" t="n">
        <v>1130</v>
      </c>
      <c r="M23" s="44" t="n">
        <v>238</v>
      </c>
    </row>
    <row r="24" customFormat="false" ht="18" hidden="false" customHeight="true" outlineLevel="0" collapsed="false">
      <c r="A24" s="29"/>
      <c r="B24" s="30"/>
      <c r="C24" s="46" t="s">
        <v>25</v>
      </c>
      <c r="D24" s="47" t="s">
        <v>93</v>
      </c>
      <c r="E24" s="47" t="s">
        <v>94</v>
      </c>
      <c r="F24" s="48" t="s">
        <v>95</v>
      </c>
      <c r="G24" s="46" t="s">
        <v>25</v>
      </c>
      <c r="H24" s="47" t="s">
        <v>96</v>
      </c>
      <c r="I24" s="48" t="s">
        <v>97</v>
      </c>
      <c r="J24" s="46" t="s">
        <v>25</v>
      </c>
      <c r="K24" s="47" t="s">
        <v>98</v>
      </c>
      <c r="L24" s="48" t="s">
        <v>99</v>
      </c>
      <c r="M24" s="49" t="s">
        <v>100</v>
      </c>
    </row>
    <row r="25" customFormat="false" ht="18" hidden="false" customHeight="true" outlineLevel="0" collapsed="false">
      <c r="A25" s="50" t="s">
        <v>101</v>
      </c>
      <c r="B25" s="50"/>
      <c r="C25" s="51" t="n">
        <f aca="false">SUM(C7,C9,C11,C13,C15,C17,C19,C21,C23)</f>
        <v>741</v>
      </c>
      <c r="D25" s="52" t="n">
        <f aca="false">SUM(D7,D9,D11,D13,D15,D17,D19,D21,D23)</f>
        <v>720</v>
      </c>
      <c r="E25" s="52" t="n">
        <f aca="false">SUM(E7,E9,E11,E13,E15,E17,E19,E21,E22:E23)</f>
        <v>124</v>
      </c>
      <c r="F25" s="53" t="n">
        <f aca="false">SUM(F7,F9,F11,F13,F15,F17,F19,F21,F23)</f>
        <v>222</v>
      </c>
      <c r="G25" s="54" t="n">
        <f aca="false">SUM(G7,G9,G11,G13,G15,G17,G19,G21,G23)</f>
        <v>98794</v>
      </c>
      <c r="H25" s="55" t="n">
        <f aca="false">SUM(H7,H9,H11,H13,H15,H17,H19,H21,H23)</f>
        <v>76911</v>
      </c>
      <c r="I25" s="56" t="n">
        <f aca="false">SUM(I7,I9,I11,I13,I15,I17,I19,I21,I23)</f>
        <v>1483</v>
      </c>
      <c r="J25" s="54" t="n">
        <f aca="false">SUM(J7,J9,J11,J13,J15,J17,J19,J21,J23)</f>
        <v>2207695</v>
      </c>
      <c r="K25" s="55" t="n">
        <f aca="false">SUM(K7,K9,K11,K13,K15,K17,K19,K21,K23)</f>
        <v>908894</v>
      </c>
      <c r="L25" s="56" t="n">
        <f aca="false">SUM(L7,L9,L11,L13,L15,L17,L19,L21,L23)</f>
        <v>82150</v>
      </c>
      <c r="M25" s="56" t="n">
        <f aca="false">SUM(M7,M9,M11,M13,M15,M17,M19,M21,M23)</f>
        <v>15252</v>
      </c>
    </row>
    <row r="26" customFormat="false" ht="18" hidden="false" customHeight="true" outlineLevel="0" collapsed="false">
      <c r="A26" s="50"/>
      <c r="B26" s="50"/>
      <c r="C26" s="46" t="s">
        <v>25</v>
      </c>
      <c r="D26" s="57" t="s">
        <v>102</v>
      </c>
      <c r="E26" s="57" t="s">
        <v>103</v>
      </c>
      <c r="F26" s="58" t="s">
        <v>104</v>
      </c>
      <c r="G26" s="46" t="s">
        <v>25</v>
      </c>
      <c r="H26" s="57" t="s">
        <v>105</v>
      </c>
      <c r="I26" s="58" t="s">
        <v>106</v>
      </c>
      <c r="J26" s="46" t="s">
        <v>25</v>
      </c>
      <c r="K26" s="57" t="s">
        <v>107</v>
      </c>
      <c r="L26" s="58" t="s">
        <v>108</v>
      </c>
      <c r="M26" s="59" t="s">
        <v>109</v>
      </c>
    </row>
    <row r="27" customFormat="false" ht="24" hidden="false" customHeight="true" outlineLevel="0" collapsed="false">
      <c r="C27" s="60" t="s">
        <v>110</v>
      </c>
    </row>
    <row r="28" customFormat="false" ht="27.2" hidden="false" customHeight="true" outlineLevel="0" collapsed="false">
      <c r="C28" s="60" t="s">
        <v>111</v>
      </c>
    </row>
  </sheetData>
  <mergeCells count="17">
    <mergeCell ref="A3:A5"/>
    <mergeCell ref="B3:B5"/>
    <mergeCell ref="C3:F3"/>
    <mergeCell ref="G3:I3"/>
    <mergeCell ref="J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B26"/>
  </mergeCells>
  <printOptions headings="false" gridLines="false" gridLinesSet="true" horizontalCentered="false" verticalCentered="false"/>
  <pageMargins left="0.729861111111111" right="0.2" top="0.420138888888889" bottom="0.3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21:12Z</dcterms:created>
  <dc:creator> </dc:creator>
  <dc:description/>
  <dc:language>en-US</dc:language>
  <cp:lastModifiedBy> </cp:lastModifiedBy>
  <dcterms:modified xsi:type="dcterms:W3CDTF">2005-08-17T09:21:54Z</dcterms:modified>
  <cp:revision>0</cp:revision>
  <dc:subject/>
  <dc:title/>
</cp:coreProperties>
</file>