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38 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จำนวนและอัตราร้อยละของหมู่บ้าน ครัวเรือน และเนื้อที่ทำการเกษตร จำแนกตามอำเภอ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กิ่งอำเภอ  จังหวัดชัยภูมิ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จำนวนเนื้อที่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</t>
    </r>
  </si>
  <si>
    <t xml:space="preserve">ที่ทำการเกษตร</t>
  </si>
  <si>
    <t xml:space="preserve">ที่มีเนื้อที่ทำการเกษตร</t>
  </si>
  <si>
    <t xml:space="preserve">ที่ทำการเกษตรแบบผสมผสาน ฯ</t>
  </si>
  <si>
    <t xml:space="preserve">ทั้งสิ้น</t>
  </si>
  <si>
    <t xml:space="preserve">ที่ทำการเกษตรอยู่ในเขตชลประทาน</t>
  </si>
  <si>
    <t xml:space="preserve">อยู่ในเขตชลประท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ชัยภูมิ</t>
  </si>
  <si>
    <t xml:space="preserve"> 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(0.0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.71"/>
    <col collapsed="false" customWidth="true" hidden="false" outlineLevel="0" max="3" min="3" style="3" width="12.71"/>
    <col collapsed="false" customWidth="true" hidden="false" outlineLevel="0" max="4" min="4" style="1" width="11.56"/>
    <col collapsed="false" customWidth="true" hidden="false" outlineLevel="0" max="5" min="5" style="1" width="15.71"/>
    <col collapsed="false" customWidth="true" hidden="false" outlineLevel="0" max="6" min="6" style="1" width="13.71"/>
    <col collapsed="false" customWidth="true" hidden="false" outlineLevel="0" max="8" min="7" style="1" width="10.71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4.42"/>
    <col collapsed="false" customWidth="true" hidden="false" outlineLevel="0" max="13" min="13" style="1" width="13.99"/>
    <col collapsed="false" customWidth="true" hidden="false" outlineLevel="0" max="14" min="14" style="1" width="2.28"/>
    <col collapsed="false" customWidth="true" hidden="false" outlineLevel="0" max="15" min="15" style="1" width="2.42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7" t="n">
        <v>84</v>
      </c>
    </row>
    <row r="2" s="6" customFormat="true" ht="7.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10"/>
      <c r="K2" s="10"/>
      <c r="L2" s="10"/>
      <c r="M2" s="10"/>
      <c r="P2" s="7"/>
    </row>
    <row r="3" s="15" customFormat="true" ht="12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3"/>
      <c r="G3" s="14" t="s">
        <v>4</v>
      </c>
      <c r="H3" s="14"/>
      <c r="I3" s="14"/>
      <c r="J3" s="11" t="s">
        <v>5</v>
      </c>
      <c r="K3" s="11"/>
      <c r="L3" s="11"/>
      <c r="M3" s="11"/>
      <c r="P3" s="7"/>
    </row>
    <row r="4" s="15" customFormat="true" ht="12" hidden="false" customHeight="true" outlineLevel="0" collapsed="false">
      <c r="A4" s="11"/>
      <c r="B4" s="12"/>
      <c r="C4" s="12"/>
      <c r="D4" s="13"/>
      <c r="E4" s="13"/>
      <c r="F4" s="13"/>
      <c r="G4" s="14"/>
      <c r="H4" s="14"/>
      <c r="I4" s="14"/>
      <c r="J4" s="11"/>
      <c r="K4" s="11"/>
      <c r="L4" s="11"/>
      <c r="M4" s="11"/>
      <c r="P4" s="7"/>
    </row>
    <row r="5" s="15" customFormat="true" ht="21" hidden="false" customHeight="true" outlineLevel="0" collapsed="false">
      <c r="A5" s="11"/>
      <c r="B5" s="12"/>
      <c r="C5" s="12"/>
      <c r="D5" s="14" t="s">
        <v>6</v>
      </c>
      <c r="E5" s="16" t="s">
        <v>7</v>
      </c>
      <c r="F5" s="17" t="s">
        <v>8</v>
      </c>
      <c r="G5" s="14" t="s">
        <v>9</v>
      </c>
      <c r="H5" s="18" t="s">
        <v>6</v>
      </c>
      <c r="I5" s="17" t="s">
        <v>8</v>
      </c>
      <c r="J5" s="19" t="s">
        <v>9</v>
      </c>
      <c r="K5" s="18" t="s">
        <v>6</v>
      </c>
      <c r="L5" s="18" t="s">
        <v>10</v>
      </c>
      <c r="M5" s="17" t="s">
        <v>8</v>
      </c>
      <c r="P5" s="7"/>
    </row>
    <row r="6" s="15" customFormat="true" ht="21" hidden="false" customHeight="true" outlineLevel="0" collapsed="false">
      <c r="A6" s="11"/>
      <c r="B6" s="12"/>
      <c r="C6" s="12"/>
      <c r="D6" s="14"/>
      <c r="E6" s="20" t="s">
        <v>11</v>
      </c>
      <c r="F6" s="17"/>
      <c r="G6" s="14"/>
      <c r="H6" s="18"/>
      <c r="I6" s="17"/>
      <c r="J6" s="19"/>
      <c r="K6" s="18"/>
      <c r="L6" s="18"/>
      <c r="M6" s="17"/>
      <c r="P6" s="7"/>
    </row>
    <row r="7" s="26" customFormat="true" ht="12" hidden="false" customHeight="true" outlineLevel="0" collapsed="false">
      <c r="A7" s="21" t="s">
        <v>12</v>
      </c>
      <c r="B7" s="22" t="s">
        <v>13</v>
      </c>
      <c r="C7" s="22"/>
      <c r="D7" s="23" t="s">
        <v>14</v>
      </c>
      <c r="E7" s="24" t="s">
        <v>15</v>
      </c>
      <c r="F7" s="25" t="s">
        <v>16</v>
      </c>
      <c r="G7" s="23" t="s">
        <v>17</v>
      </c>
      <c r="H7" s="24" t="s">
        <v>18</v>
      </c>
      <c r="I7" s="25" t="s">
        <v>19</v>
      </c>
      <c r="J7" s="23" t="s">
        <v>20</v>
      </c>
      <c r="K7" s="24" t="s">
        <v>21</v>
      </c>
      <c r="L7" s="24" t="s">
        <v>22</v>
      </c>
      <c r="M7" s="25" t="s">
        <v>23</v>
      </c>
      <c r="P7" s="7"/>
    </row>
    <row r="8" s="3" customFormat="true" ht="11.45" hidden="false" customHeight="true" outlineLevel="0" collapsed="false">
      <c r="A8" s="27" t="n">
        <v>1</v>
      </c>
      <c r="B8" s="28"/>
      <c r="C8" s="29" t="s">
        <v>24</v>
      </c>
      <c r="D8" s="28" t="n">
        <v>214</v>
      </c>
      <c r="E8" s="30" t="n">
        <v>67</v>
      </c>
      <c r="F8" s="31" t="n">
        <v>87</v>
      </c>
      <c r="G8" s="32" t="n">
        <v>26994</v>
      </c>
      <c r="H8" s="33" t="n">
        <v>23095</v>
      </c>
      <c r="I8" s="31" t="n">
        <v>517</v>
      </c>
      <c r="J8" s="32" t="n">
        <v>533833</v>
      </c>
      <c r="K8" s="33" t="n">
        <v>347791</v>
      </c>
      <c r="L8" s="33" t="n">
        <v>19326</v>
      </c>
      <c r="M8" s="34" t="n">
        <v>6398</v>
      </c>
      <c r="P8" s="7"/>
    </row>
    <row r="9" customFormat="false" ht="11.45" hidden="false" customHeight="true" outlineLevel="0" collapsed="false">
      <c r="A9" s="27"/>
      <c r="B9" s="35"/>
      <c r="C9" s="29"/>
      <c r="D9" s="36" t="n">
        <f aca="false">D8/$D8*100</f>
        <v>100</v>
      </c>
      <c r="E9" s="37" t="n">
        <f aca="false">E8/$D8*100</f>
        <v>31.3084112149533</v>
      </c>
      <c r="F9" s="38" t="n">
        <f aca="false">F8/$D8*100</f>
        <v>40.6542056074766</v>
      </c>
      <c r="G9" s="39" t="n">
        <f aca="false">G8/$G8*100</f>
        <v>100</v>
      </c>
      <c r="H9" s="40" t="n">
        <f aca="false">H8/$G8*100</f>
        <v>85.5560494924798</v>
      </c>
      <c r="I9" s="41" t="n">
        <f aca="false">I8/$G8*100</f>
        <v>1.91524042379788</v>
      </c>
      <c r="J9" s="39" t="n">
        <f aca="false">J8/$J8*100</f>
        <v>100</v>
      </c>
      <c r="K9" s="40" t="n">
        <f aca="false">K8/$J8*100</f>
        <v>65.1497753042618</v>
      </c>
      <c r="L9" s="40" t="n">
        <f aca="false">L8/$J8*100</f>
        <v>3.62023329393275</v>
      </c>
      <c r="M9" s="41" t="n">
        <f aca="false">M8/$J8*100</f>
        <v>1.19850215329513</v>
      </c>
      <c r="P9" s="7"/>
    </row>
    <row r="10" customFormat="false" ht="11.45" hidden="false" customHeight="true" outlineLevel="0" collapsed="false">
      <c r="A10" s="42" t="n">
        <v>2</v>
      </c>
      <c r="B10" s="43"/>
      <c r="C10" s="44" t="s">
        <v>25</v>
      </c>
      <c r="D10" s="43" t="n">
        <v>80</v>
      </c>
      <c r="E10" s="45" t="n">
        <v>9</v>
      </c>
      <c r="F10" s="46" t="n">
        <v>27</v>
      </c>
      <c r="G10" s="47" t="n">
        <v>9668</v>
      </c>
      <c r="H10" s="48" t="n">
        <v>8670</v>
      </c>
      <c r="I10" s="46" t="n">
        <v>109</v>
      </c>
      <c r="J10" s="47" t="n">
        <v>238877</v>
      </c>
      <c r="K10" s="48" t="n">
        <v>119398</v>
      </c>
      <c r="L10" s="48" t="n">
        <v>8805</v>
      </c>
      <c r="M10" s="46" t="n">
        <v>909</v>
      </c>
      <c r="P10" s="7"/>
    </row>
    <row r="11" customFormat="false" ht="11.45" hidden="false" customHeight="true" outlineLevel="0" collapsed="false">
      <c r="A11" s="42"/>
      <c r="B11" s="49"/>
      <c r="C11" s="44"/>
      <c r="D11" s="36" t="n">
        <f aca="false">D10/$D10*100</f>
        <v>100</v>
      </c>
      <c r="E11" s="37" t="n">
        <f aca="false">E10/$D10*100</f>
        <v>11.25</v>
      </c>
      <c r="F11" s="38" t="n">
        <f aca="false">F10/$D10*100</f>
        <v>33.75</v>
      </c>
      <c r="G11" s="39" t="n">
        <f aca="false">G10/$G10*100</f>
        <v>100</v>
      </c>
      <c r="H11" s="40" t="n">
        <f aca="false">H10/$G10*100</f>
        <v>89.6772858916012</v>
      </c>
      <c r="I11" s="41" t="n">
        <f aca="false">I10/$G10*100</f>
        <v>1.1274306992139</v>
      </c>
      <c r="J11" s="39" t="n">
        <f aca="false">J10/$J10*100</f>
        <v>100</v>
      </c>
      <c r="K11" s="40" t="n">
        <f aca="false">K10/$J10*100</f>
        <v>49.9830456678542</v>
      </c>
      <c r="L11" s="40" t="n">
        <f aca="false">L10/$J10*100</f>
        <v>3.68599739614948</v>
      </c>
      <c r="M11" s="41" t="n">
        <f aca="false">M10/$J10*100</f>
        <v>0.380530565939793</v>
      </c>
      <c r="P11" s="7"/>
    </row>
    <row r="12" customFormat="false" ht="11.45" hidden="false" customHeight="true" outlineLevel="0" collapsed="false">
      <c r="A12" s="42" t="n">
        <v>3</v>
      </c>
      <c r="B12" s="43"/>
      <c r="C12" s="44" t="s">
        <v>26</v>
      </c>
      <c r="D12" s="43" t="n">
        <v>102</v>
      </c>
      <c r="E12" s="45" t="n">
        <v>5</v>
      </c>
      <c r="F12" s="46" t="n">
        <v>38</v>
      </c>
      <c r="G12" s="47" t="n">
        <v>10494</v>
      </c>
      <c r="H12" s="48" t="n">
        <v>9429</v>
      </c>
      <c r="I12" s="46" t="n">
        <v>437</v>
      </c>
      <c r="J12" s="47" t="n">
        <v>213819</v>
      </c>
      <c r="K12" s="48" t="n">
        <v>157830</v>
      </c>
      <c r="L12" s="48" t="n">
        <v>1745</v>
      </c>
      <c r="M12" s="50" t="n">
        <v>5434</v>
      </c>
      <c r="P12" s="7"/>
    </row>
    <row r="13" customFormat="false" ht="11.45" hidden="false" customHeight="true" outlineLevel="0" collapsed="false">
      <c r="A13" s="42"/>
      <c r="B13" s="49"/>
      <c r="C13" s="44"/>
      <c r="D13" s="36" t="n">
        <f aca="false">D12/$D12*100</f>
        <v>100</v>
      </c>
      <c r="E13" s="37" t="n">
        <f aca="false">E12/$D12*100</f>
        <v>4.90196078431373</v>
      </c>
      <c r="F13" s="38" t="n">
        <f aca="false">F12/$D12*100</f>
        <v>37.2549019607843</v>
      </c>
      <c r="G13" s="39" t="n">
        <f aca="false">G12/$G12*100</f>
        <v>100</v>
      </c>
      <c r="H13" s="40" t="n">
        <f aca="false">H12/$G12*100</f>
        <v>89.8513436249285</v>
      </c>
      <c r="I13" s="41" t="n">
        <f aca="false">I12/$G12*100</f>
        <v>4.1642843529636</v>
      </c>
      <c r="J13" s="39" t="n">
        <f aca="false">J12/$J12*100</f>
        <v>100</v>
      </c>
      <c r="K13" s="40" t="n">
        <f aca="false">K12/$J12*100</f>
        <v>73.8147685659366</v>
      </c>
      <c r="L13" s="40" t="n">
        <f aca="false">L12/$J12*100</f>
        <v>0.816110822705185</v>
      </c>
      <c r="M13" s="41" t="n">
        <f aca="false">M12/$J12*100</f>
        <v>2.54140183987391</v>
      </c>
      <c r="P13" s="7"/>
    </row>
    <row r="14" customFormat="false" ht="11.45" hidden="false" customHeight="true" outlineLevel="0" collapsed="false">
      <c r="A14" s="51" t="n">
        <v>4</v>
      </c>
      <c r="B14" s="43"/>
      <c r="C14" s="44" t="s">
        <v>27</v>
      </c>
      <c r="D14" s="43" t="n">
        <v>133</v>
      </c>
      <c r="E14" s="45" t="n">
        <v>48</v>
      </c>
      <c r="F14" s="46" t="n">
        <v>39</v>
      </c>
      <c r="G14" s="47" t="n">
        <v>20955</v>
      </c>
      <c r="H14" s="48" t="n">
        <v>19517</v>
      </c>
      <c r="I14" s="46" t="n">
        <v>254</v>
      </c>
      <c r="J14" s="47" t="n">
        <v>320961</v>
      </c>
      <c r="K14" s="48" t="n">
        <v>173781</v>
      </c>
      <c r="L14" s="48" t="n">
        <v>25786</v>
      </c>
      <c r="M14" s="50" t="n">
        <v>1683</v>
      </c>
      <c r="P14" s="7"/>
    </row>
    <row r="15" customFormat="false" ht="11.45" hidden="false" customHeight="true" outlineLevel="0" collapsed="false">
      <c r="A15" s="51"/>
      <c r="B15" s="52"/>
      <c r="C15" s="44"/>
      <c r="D15" s="53" t="n">
        <f aca="false">D14/$D14*100</f>
        <v>100</v>
      </c>
      <c r="E15" s="54" t="n">
        <f aca="false">E14/$D14*100</f>
        <v>36.0902255639098</v>
      </c>
      <c r="F15" s="55" t="n">
        <f aca="false">F14/$D14*100</f>
        <v>29.3233082706767</v>
      </c>
      <c r="G15" s="56" t="n">
        <f aca="false">G14/$G14*100</f>
        <v>100</v>
      </c>
      <c r="H15" s="57" t="n">
        <f aca="false">H14/$G14*100</f>
        <v>93.1376759723217</v>
      </c>
      <c r="I15" s="58" t="n">
        <f aca="false">I14/$G14*100</f>
        <v>1.21212121212121</v>
      </c>
      <c r="J15" s="56" t="n">
        <f aca="false">J14/$J14*100</f>
        <v>100</v>
      </c>
      <c r="K15" s="57" t="n">
        <f aca="false">K14/$J14*100</f>
        <v>54.143961415873</v>
      </c>
      <c r="L15" s="57" t="n">
        <f aca="false">L14/$J14*100</f>
        <v>8.03399790005639</v>
      </c>
      <c r="M15" s="58" t="n">
        <f aca="false">M14/$J14*100</f>
        <v>0.524362773047193</v>
      </c>
      <c r="P15" s="7"/>
    </row>
    <row r="16" customFormat="false" ht="11.45" hidden="false" customHeight="true" outlineLevel="0" collapsed="false">
      <c r="A16" s="59" t="n">
        <v>5</v>
      </c>
      <c r="B16" s="49"/>
      <c r="C16" s="44" t="s">
        <v>28</v>
      </c>
      <c r="D16" s="49" t="n">
        <v>119</v>
      </c>
      <c r="E16" s="60" t="n">
        <v>18</v>
      </c>
      <c r="F16" s="61" t="n">
        <v>33</v>
      </c>
      <c r="G16" s="62" t="n">
        <v>17813</v>
      </c>
      <c r="H16" s="63" t="n">
        <v>15969</v>
      </c>
      <c r="I16" s="61" t="n">
        <v>191</v>
      </c>
      <c r="J16" s="62" t="n">
        <v>548343</v>
      </c>
      <c r="K16" s="63" t="n">
        <v>311889</v>
      </c>
      <c r="L16" s="63" t="n">
        <v>5634</v>
      </c>
      <c r="M16" s="64" t="n">
        <v>2531</v>
      </c>
      <c r="P16" s="7"/>
    </row>
    <row r="17" customFormat="false" ht="11.45" hidden="false" customHeight="true" outlineLevel="0" collapsed="false">
      <c r="A17" s="59"/>
      <c r="B17" s="49"/>
      <c r="C17" s="44"/>
      <c r="D17" s="36" t="n">
        <f aca="false">D16/$D16*100</f>
        <v>100</v>
      </c>
      <c r="E17" s="37" t="n">
        <f aca="false">E16/$D16*100</f>
        <v>15.1260504201681</v>
      </c>
      <c r="F17" s="38" t="n">
        <f aca="false">F16/$D16*100</f>
        <v>27.7310924369748</v>
      </c>
      <c r="G17" s="39" t="n">
        <f aca="false">G16/$G16*100</f>
        <v>100</v>
      </c>
      <c r="H17" s="40" t="n">
        <f aca="false">H16/$G16*100</f>
        <v>89.6480098804244</v>
      </c>
      <c r="I17" s="41" t="n">
        <f aca="false">I16/$G16*100</f>
        <v>1.07225060349183</v>
      </c>
      <c r="J17" s="39" t="n">
        <f aca="false">J16/$J16*100</f>
        <v>100</v>
      </c>
      <c r="K17" s="40" t="n">
        <f aca="false">K16/$J16*100</f>
        <v>56.8784501671399</v>
      </c>
      <c r="L17" s="40" t="n">
        <f aca="false">L16/$J16*100</f>
        <v>1.02745909038686</v>
      </c>
      <c r="M17" s="41" t="n">
        <f aca="false">M16/$J16*100</f>
        <v>0.461572409969672</v>
      </c>
      <c r="P17" s="7"/>
    </row>
    <row r="18" customFormat="false" ht="11.45" hidden="false" customHeight="true" outlineLevel="0" collapsed="false">
      <c r="A18" s="51" t="n">
        <v>6</v>
      </c>
      <c r="B18" s="43"/>
      <c r="C18" s="44" t="s">
        <v>29</v>
      </c>
      <c r="D18" s="43" t="n">
        <v>115</v>
      </c>
      <c r="E18" s="45" t="n">
        <v>13</v>
      </c>
      <c r="F18" s="46" t="n">
        <v>23</v>
      </c>
      <c r="G18" s="47" t="n">
        <v>16294</v>
      </c>
      <c r="H18" s="48" t="n">
        <v>14257</v>
      </c>
      <c r="I18" s="46" t="n">
        <v>218</v>
      </c>
      <c r="J18" s="47" t="n">
        <v>429018</v>
      </c>
      <c r="K18" s="48" t="n">
        <v>319047</v>
      </c>
      <c r="L18" s="48" t="n">
        <v>10308</v>
      </c>
      <c r="M18" s="46" t="n">
        <v>914</v>
      </c>
      <c r="P18" s="7"/>
    </row>
    <row r="19" customFormat="false" ht="11.45" hidden="false" customHeight="true" outlineLevel="0" collapsed="false">
      <c r="A19" s="51"/>
      <c r="B19" s="52"/>
      <c r="C19" s="44"/>
      <c r="D19" s="53" t="n">
        <f aca="false">D18/$D18*100</f>
        <v>100</v>
      </c>
      <c r="E19" s="54" t="n">
        <f aca="false">E18/$D18*100</f>
        <v>11.304347826087</v>
      </c>
      <c r="F19" s="55" t="n">
        <f aca="false">F18/$D18*100</f>
        <v>20</v>
      </c>
      <c r="G19" s="56" t="n">
        <f aca="false">G18/$G18*100</f>
        <v>100</v>
      </c>
      <c r="H19" s="57" t="n">
        <f aca="false">H18/$G18*100</f>
        <v>87.4984656928931</v>
      </c>
      <c r="I19" s="58" t="n">
        <f aca="false">I18/$G18*100</f>
        <v>1.33791579722597</v>
      </c>
      <c r="J19" s="56" t="n">
        <f aca="false">J18/$J18*100</f>
        <v>100</v>
      </c>
      <c r="K19" s="57" t="n">
        <f aca="false">K18/$J18*100</f>
        <v>74.3668097842049</v>
      </c>
      <c r="L19" s="57" t="n">
        <f aca="false">L18/$J18*100</f>
        <v>2.40269639036124</v>
      </c>
      <c r="M19" s="58" t="n">
        <f aca="false">M18/$J18*100</f>
        <v>0.213044674116238</v>
      </c>
      <c r="P19" s="7"/>
    </row>
    <row r="20" customFormat="false" ht="11.45" hidden="false" customHeight="true" outlineLevel="0" collapsed="false">
      <c r="A20" s="59" t="n">
        <v>7</v>
      </c>
      <c r="B20" s="49"/>
      <c r="C20" s="44" t="s">
        <v>30</v>
      </c>
      <c r="D20" s="49" t="n">
        <v>88</v>
      </c>
      <c r="E20" s="60" t="n">
        <v>17</v>
      </c>
      <c r="F20" s="61" t="n">
        <v>20</v>
      </c>
      <c r="G20" s="62" t="n">
        <v>8650</v>
      </c>
      <c r="H20" s="63" t="n">
        <v>7490</v>
      </c>
      <c r="I20" s="61" t="n">
        <v>208</v>
      </c>
      <c r="J20" s="62" t="n">
        <v>203525</v>
      </c>
      <c r="K20" s="63" t="n">
        <v>160796</v>
      </c>
      <c r="L20" s="63" t="n">
        <v>14483</v>
      </c>
      <c r="M20" s="64" t="n">
        <v>1857</v>
      </c>
      <c r="P20" s="7"/>
    </row>
    <row r="21" customFormat="false" ht="11.45" hidden="false" customHeight="true" outlineLevel="0" collapsed="false">
      <c r="A21" s="59"/>
      <c r="B21" s="49"/>
      <c r="C21" s="44"/>
      <c r="D21" s="36" t="n">
        <f aca="false">D20/$D20*100</f>
        <v>100</v>
      </c>
      <c r="E21" s="37" t="n">
        <f aca="false">E20/$D20*100</f>
        <v>19.3181818181818</v>
      </c>
      <c r="F21" s="38" t="n">
        <f aca="false">F20/$D20*100</f>
        <v>22.7272727272727</v>
      </c>
      <c r="G21" s="39" t="n">
        <f aca="false">G20/$G20*100</f>
        <v>100</v>
      </c>
      <c r="H21" s="40" t="n">
        <f aca="false">H20/$G20*100</f>
        <v>86.5895953757225</v>
      </c>
      <c r="I21" s="41" t="n">
        <f aca="false">I20/$G20*100</f>
        <v>2.40462427745665</v>
      </c>
      <c r="J21" s="39" t="n">
        <f aca="false">J20/$J20*100</f>
        <v>100</v>
      </c>
      <c r="K21" s="40" t="n">
        <f aca="false">K20/$J20*100</f>
        <v>79.0055275764648</v>
      </c>
      <c r="L21" s="40" t="n">
        <f aca="false">L20/$J20*100</f>
        <v>7.11607910576096</v>
      </c>
      <c r="M21" s="41" t="n">
        <f aca="false">M20/$J20*100</f>
        <v>0.912418621790935</v>
      </c>
      <c r="P21" s="7"/>
    </row>
    <row r="22" customFormat="false" ht="11.45" hidden="false" customHeight="true" outlineLevel="0" collapsed="false">
      <c r="A22" s="51" t="n">
        <v>8</v>
      </c>
      <c r="B22" s="43"/>
      <c r="C22" s="44" t="s">
        <v>31</v>
      </c>
      <c r="D22" s="43" t="n">
        <v>55</v>
      </c>
      <c r="E22" s="45" t="n">
        <v>2</v>
      </c>
      <c r="F22" s="46" t="n">
        <v>29</v>
      </c>
      <c r="G22" s="47" t="n">
        <v>6142</v>
      </c>
      <c r="H22" s="48" t="n">
        <v>5401</v>
      </c>
      <c r="I22" s="46" t="n">
        <v>170</v>
      </c>
      <c r="J22" s="47" t="n">
        <v>253538</v>
      </c>
      <c r="K22" s="48" t="n">
        <v>116888</v>
      </c>
      <c r="L22" s="45" t="n">
        <v>512</v>
      </c>
      <c r="M22" s="50" t="n">
        <v>1443</v>
      </c>
      <c r="P22" s="7"/>
    </row>
    <row r="23" customFormat="false" ht="11.45" hidden="false" customHeight="true" outlineLevel="0" collapsed="false">
      <c r="A23" s="51"/>
      <c r="B23" s="52"/>
      <c r="C23" s="44"/>
      <c r="D23" s="53" t="n">
        <f aca="false">D22/$D22*100</f>
        <v>100</v>
      </c>
      <c r="E23" s="54" t="n">
        <f aca="false">E22/$D22*100</f>
        <v>3.63636363636364</v>
      </c>
      <c r="F23" s="55" t="n">
        <f aca="false">F22/$D22*100</f>
        <v>52.7272727272727</v>
      </c>
      <c r="G23" s="56" t="n">
        <f aca="false">G22/$G22*100</f>
        <v>100</v>
      </c>
      <c r="H23" s="57" t="n">
        <f aca="false">H22/$G22*100</f>
        <v>87.9355258873331</v>
      </c>
      <c r="I23" s="58" t="n">
        <f aca="false">I22/$G22*100</f>
        <v>2.76782806903289</v>
      </c>
      <c r="J23" s="56" t="n">
        <f aca="false">J22/$J22*100</f>
        <v>100</v>
      </c>
      <c r="K23" s="57" t="n">
        <f aca="false">K22/$J22*100</f>
        <v>46.1027538278286</v>
      </c>
      <c r="L23" s="57" t="n">
        <f aca="false">L22/$J22*100</f>
        <v>0.201942115185889</v>
      </c>
      <c r="M23" s="58" t="n">
        <f aca="false">M22/$J22*100</f>
        <v>0.569145453541481</v>
      </c>
      <c r="P23" s="7"/>
    </row>
    <row r="24" customFormat="false" ht="11.45" hidden="false" customHeight="true" outlineLevel="0" collapsed="false">
      <c r="A24" s="59" t="n">
        <v>9</v>
      </c>
      <c r="B24" s="49"/>
      <c r="C24" s="44" t="s">
        <v>32</v>
      </c>
      <c r="D24" s="49" t="n">
        <v>84</v>
      </c>
      <c r="E24" s="60" t="n">
        <v>7</v>
      </c>
      <c r="F24" s="61" t="n">
        <v>12</v>
      </c>
      <c r="G24" s="62" t="n">
        <v>14334</v>
      </c>
      <c r="H24" s="63" t="n">
        <v>12102</v>
      </c>
      <c r="I24" s="61" t="n">
        <v>70</v>
      </c>
      <c r="J24" s="62" t="n">
        <v>674478</v>
      </c>
      <c r="K24" s="63" t="n">
        <v>317009</v>
      </c>
      <c r="L24" s="63" t="n">
        <v>3130</v>
      </c>
      <c r="M24" s="64" t="n">
        <v>10580</v>
      </c>
      <c r="P24" s="7"/>
    </row>
    <row r="25" customFormat="false" ht="11.45" hidden="false" customHeight="true" outlineLevel="0" collapsed="false">
      <c r="A25" s="59"/>
      <c r="B25" s="49"/>
      <c r="C25" s="44"/>
      <c r="D25" s="36" t="n">
        <f aca="false">D24/$D24*100</f>
        <v>100</v>
      </c>
      <c r="E25" s="37" t="n">
        <f aca="false">E24/$D24*100</f>
        <v>8.33333333333333</v>
      </c>
      <c r="F25" s="38" t="n">
        <f aca="false">F24/$D24*100</f>
        <v>14.2857142857143</v>
      </c>
      <c r="G25" s="39" t="n">
        <f aca="false">G24/$G24*100</f>
        <v>100</v>
      </c>
      <c r="H25" s="40" t="n">
        <f aca="false">H24/$G24*100</f>
        <v>84.4286312264546</v>
      </c>
      <c r="I25" s="41" t="n">
        <f aca="false">I24/$G24*100</f>
        <v>0.488349379098647</v>
      </c>
      <c r="J25" s="39" t="n">
        <f aca="false">J24/$J24*100</f>
        <v>100</v>
      </c>
      <c r="K25" s="40" t="n">
        <f aca="false">K24/$J24*100</f>
        <v>47.0006434605725</v>
      </c>
      <c r="L25" s="40" t="n">
        <f aca="false">L24/$J24*100</f>
        <v>0.464062578764615</v>
      </c>
      <c r="M25" s="41" t="n">
        <f aca="false">M24/$J24*100</f>
        <v>1.56862047390723</v>
      </c>
      <c r="P25" s="7"/>
    </row>
    <row r="26" customFormat="false" ht="11.45" hidden="false" customHeight="true" outlineLevel="0" collapsed="false">
      <c r="A26" s="51" t="n">
        <v>10</v>
      </c>
      <c r="B26" s="43"/>
      <c r="C26" s="44" t="s">
        <v>33</v>
      </c>
      <c r="D26" s="43" t="n">
        <v>143</v>
      </c>
      <c r="E26" s="45" t="n">
        <v>20</v>
      </c>
      <c r="F26" s="46" t="n">
        <v>50</v>
      </c>
      <c r="G26" s="47" t="n">
        <v>20394</v>
      </c>
      <c r="H26" s="48" t="n">
        <v>18276</v>
      </c>
      <c r="I26" s="46" t="n">
        <v>530</v>
      </c>
      <c r="J26" s="47" t="n">
        <v>330763</v>
      </c>
      <c r="K26" s="48" t="n">
        <v>254497</v>
      </c>
      <c r="L26" s="48" t="n">
        <v>15047</v>
      </c>
      <c r="M26" s="50" t="n">
        <v>2299</v>
      </c>
      <c r="P26" s="7"/>
    </row>
    <row r="27" customFormat="false" ht="11.45" hidden="false" customHeight="true" outlineLevel="0" collapsed="false">
      <c r="A27" s="51"/>
      <c r="B27" s="52"/>
      <c r="C27" s="44"/>
      <c r="D27" s="53" t="n">
        <f aca="false">D26/$D26*100</f>
        <v>100</v>
      </c>
      <c r="E27" s="54" t="n">
        <f aca="false">E26/$D26*100</f>
        <v>13.986013986014</v>
      </c>
      <c r="F27" s="55" t="n">
        <f aca="false">F26/$D26*100</f>
        <v>34.965034965035</v>
      </c>
      <c r="G27" s="56" t="n">
        <f aca="false">G26/$G26*100</f>
        <v>100</v>
      </c>
      <c r="H27" s="57" t="n">
        <f aca="false">H26/$G26*100</f>
        <v>89.6145925272139</v>
      </c>
      <c r="I27" s="58" t="n">
        <f aca="false">I26/$G26*100</f>
        <v>2.59880356967736</v>
      </c>
      <c r="J27" s="56" t="n">
        <f aca="false">J26/$J26*100</f>
        <v>100</v>
      </c>
      <c r="K27" s="57" t="n">
        <f aca="false">K26/$J26*100</f>
        <v>76.9424028685192</v>
      </c>
      <c r="L27" s="57" t="n">
        <f aca="false">L26/$J26*100</f>
        <v>4.54917871708746</v>
      </c>
      <c r="M27" s="58" t="n">
        <f aca="false">M26/$J26*100</f>
        <v>0.695059604611157</v>
      </c>
      <c r="P27" s="7"/>
    </row>
    <row r="28" customFormat="false" ht="11.45" hidden="false" customHeight="true" outlineLevel="0" collapsed="false">
      <c r="A28" s="59" t="n">
        <v>11</v>
      </c>
      <c r="B28" s="49"/>
      <c r="C28" s="44" t="s">
        <v>34</v>
      </c>
      <c r="D28" s="49" t="n">
        <v>62</v>
      </c>
      <c r="E28" s="60" t="n">
        <v>24</v>
      </c>
      <c r="F28" s="61" t="n">
        <v>24</v>
      </c>
      <c r="G28" s="62" t="n">
        <v>8748</v>
      </c>
      <c r="H28" s="63" t="n">
        <v>7254</v>
      </c>
      <c r="I28" s="61" t="n">
        <v>58</v>
      </c>
      <c r="J28" s="62" t="n">
        <v>168218</v>
      </c>
      <c r="K28" s="63" t="n">
        <v>121895</v>
      </c>
      <c r="L28" s="63" t="n">
        <v>16424</v>
      </c>
      <c r="M28" s="61" t="n">
        <v>836</v>
      </c>
      <c r="P28" s="7"/>
    </row>
    <row r="29" customFormat="false" ht="11.45" hidden="false" customHeight="true" outlineLevel="0" collapsed="false">
      <c r="A29" s="59"/>
      <c r="B29" s="49"/>
      <c r="C29" s="44"/>
      <c r="D29" s="36" t="n">
        <f aca="false">D28/$D28*100</f>
        <v>100</v>
      </c>
      <c r="E29" s="37" t="n">
        <f aca="false">E28/$D28*100</f>
        <v>38.7096774193548</v>
      </c>
      <c r="F29" s="38" t="n">
        <f aca="false">F28/$D28*100</f>
        <v>38.7096774193548</v>
      </c>
      <c r="G29" s="39" t="n">
        <f aca="false">G28/$G28*100</f>
        <v>100</v>
      </c>
      <c r="H29" s="40" t="n">
        <f aca="false">H28/$G28*100</f>
        <v>82.9218106995885</v>
      </c>
      <c r="I29" s="41" t="n">
        <f aca="false">I28/$G28*100</f>
        <v>0.663008687700046</v>
      </c>
      <c r="J29" s="39" t="n">
        <f aca="false">J28/$J28*100</f>
        <v>100</v>
      </c>
      <c r="K29" s="40" t="n">
        <f aca="false">K28/$J28*100</f>
        <v>72.4625188743179</v>
      </c>
      <c r="L29" s="40" t="n">
        <f aca="false">L28/$J28*100</f>
        <v>9.76352114518066</v>
      </c>
      <c r="M29" s="41" t="n">
        <f aca="false">M28/$J28*100</f>
        <v>0.496974164477048</v>
      </c>
      <c r="P29" s="7"/>
    </row>
    <row r="30" customFormat="false" ht="11.45" hidden="false" customHeight="true" outlineLevel="0" collapsed="false">
      <c r="A30" s="51" t="n">
        <v>12</v>
      </c>
      <c r="B30" s="43"/>
      <c r="C30" s="44" t="s">
        <v>35</v>
      </c>
      <c r="D30" s="43" t="n">
        <v>125</v>
      </c>
      <c r="E30" s="45" t="n">
        <v>7</v>
      </c>
      <c r="F30" s="46" t="n">
        <v>44</v>
      </c>
      <c r="G30" s="47" t="n">
        <v>14300</v>
      </c>
      <c r="H30" s="48" t="n">
        <v>14049</v>
      </c>
      <c r="I30" s="46" t="n">
        <v>209</v>
      </c>
      <c r="J30" s="47" t="n">
        <v>272402</v>
      </c>
      <c r="K30" s="48" t="n">
        <v>212398</v>
      </c>
      <c r="L30" s="45" t="n">
        <v>750</v>
      </c>
      <c r="M30" s="50" t="n">
        <v>2156</v>
      </c>
      <c r="P30" s="7"/>
    </row>
    <row r="31" customFormat="false" ht="11.45" hidden="false" customHeight="true" outlineLevel="0" collapsed="false">
      <c r="A31" s="51"/>
      <c r="B31" s="52"/>
      <c r="C31" s="44"/>
      <c r="D31" s="53" t="n">
        <f aca="false">D30/$D30*100</f>
        <v>100</v>
      </c>
      <c r="E31" s="54" t="n">
        <f aca="false">E30/$D30*100</f>
        <v>5.6</v>
      </c>
      <c r="F31" s="55" t="n">
        <f aca="false">F30/$D30*100</f>
        <v>35.2</v>
      </c>
      <c r="G31" s="56" t="n">
        <f aca="false">G30/$G30*100</f>
        <v>100</v>
      </c>
      <c r="H31" s="57" t="n">
        <f aca="false">H30/$G30*100</f>
        <v>98.2447552447552</v>
      </c>
      <c r="I31" s="58" t="n">
        <f aca="false">I30/$G30*100</f>
        <v>1.46153846153846</v>
      </c>
      <c r="J31" s="56" t="n">
        <f aca="false">J30/$J30*100</f>
        <v>100</v>
      </c>
      <c r="K31" s="57" t="n">
        <f aca="false">K30/$J30*100</f>
        <v>77.9722615839825</v>
      </c>
      <c r="L31" s="57" t="n">
        <f aca="false">L30/$J30*100</f>
        <v>0.27532837497522</v>
      </c>
      <c r="M31" s="58" t="n">
        <f aca="false">M30/$J30*100</f>
        <v>0.791477301928767</v>
      </c>
      <c r="P31" s="7"/>
    </row>
    <row r="32" customFormat="false" ht="11.45" hidden="false" customHeight="true" outlineLevel="0" collapsed="false">
      <c r="A32" s="51" t="n">
        <v>13</v>
      </c>
      <c r="B32" s="43"/>
      <c r="C32" s="44" t="s">
        <v>36</v>
      </c>
      <c r="D32" s="43" t="n">
        <v>79</v>
      </c>
      <c r="E32" s="45" t="n">
        <v>13</v>
      </c>
      <c r="F32" s="46" t="n">
        <v>17</v>
      </c>
      <c r="G32" s="47" t="n">
        <v>12047</v>
      </c>
      <c r="H32" s="48" t="n">
        <v>10358</v>
      </c>
      <c r="I32" s="46" t="n">
        <v>103</v>
      </c>
      <c r="J32" s="47" t="n">
        <v>207096</v>
      </c>
      <c r="K32" s="48" t="n">
        <v>135434</v>
      </c>
      <c r="L32" s="48" t="n">
        <v>4430</v>
      </c>
      <c r="M32" s="46" t="n">
        <v>795</v>
      </c>
      <c r="P32" s="7"/>
    </row>
    <row r="33" customFormat="false" ht="11.45" hidden="false" customHeight="true" outlineLevel="0" collapsed="false">
      <c r="A33" s="51"/>
      <c r="B33" s="52"/>
      <c r="C33" s="44"/>
      <c r="D33" s="53" t="n">
        <f aca="false">D32/$D32*100</f>
        <v>100</v>
      </c>
      <c r="E33" s="54" t="n">
        <f aca="false">E32/$D32*100</f>
        <v>16.4556962025316</v>
      </c>
      <c r="F33" s="55" t="n">
        <f aca="false">F32/$D32*100</f>
        <v>21.5189873417722</v>
      </c>
      <c r="G33" s="56" t="n">
        <f aca="false">G32/$G32*100</f>
        <v>100</v>
      </c>
      <c r="H33" s="57" t="n">
        <f aca="false">H32/$G32*100</f>
        <v>85.9799120112891</v>
      </c>
      <c r="I33" s="58" t="n">
        <f aca="false">I32/$G32*100</f>
        <v>0.854984643479705</v>
      </c>
      <c r="J33" s="56" t="n">
        <f aca="false">J32/$J32*100</f>
        <v>100</v>
      </c>
      <c r="K33" s="57" t="n">
        <f aca="false">K32/$J32*100</f>
        <v>65.3967242245142</v>
      </c>
      <c r="L33" s="57" t="n">
        <f aca="false">L32/$J32*100</f>
        <v>2.13910456986132</v>
      </c>
      <c r="M33" s="58" t="n">
        <f aca="false">M32/$J32*100</f>
        <v>0.383879939738093</v>
      </c>
      <c r="P33" s="7"/>
    </row>
    <row r="34" customFormat="false" ht="11.45" hidden="false" customHeight="true" outlineLevel="0" collapsed="false">
      <c r="A34" s="51" t="n">
        <v>14</v>
      </c>
      <c r="B34" s="43"/>
      <c r="C34" s="44" t="s">
        <v>37</v>
      </c>
      <c r="D34" s="43" t="n">
        <v>47</v>
      </c>
      <c r="E34" s="45" t="n">
        <v>3</v>
      </c>
      <c r="F34" s="46" t="n">
        <v>14</v>
      </c>
      <c r="G34" s="47" t="n">
        <v>5850</v>
      </c>
      <c r="H34" s="48" t="n">
        <v>4814</v>
      </c>
      <c r="I34" s="46" t="n">
        <v>160</v>
      </c>
      <c r="J34" s="47" t="n">
        <v>180466</v>
      </c>
      <c r="K34" s="48" t="n">
        <v>90559</v>
      </c>
      <c r="L34" s="48" t="n">
        <v>2320</v>
      </c>
      <c r="M34" s="50" t="n">
        <v>1992</v>
      </c>
      <c r="P34" s="7"/>
    </row>
    <row r="35" customFormat="false" ht="11.45" hidden="false" customHeight="true" outlineLevel="0" collapsed="false">
      <c r="A35" s="51"/>
      <c r="B35" s="52"/>
      <c r="C35" s="44"/>
      <c r="D35" s="53" t="n">
        <f aca="false">D34/$D34*100</f>
        <v>100</v>
      </c>
      <c r="E35" s="54" t="n">
        <f aca="false">E34/$D34*100</f>
        <v>6.38297872340426</v>
      </c>
      <c r="F35" s="55" t="n">
        <f aca="false">F34/$D34*100</f>
        <v>29.7872340425532</v>
      </c>
      <c r="G35" s="56" t="n">
        <f aca="false">G34/$G34*100</f>
        <v>100</v>
      </c>
      <c r="H35" s="57" t="n">
        <f aca="false">H34/$G34*100</f>
        <v>82.2905982905983</v>
      </c>
      <c r="I35" s="58" t="n">
        <f aca="false">I34/$G34*100</f>
        <v>2.73504273504274</v>
      </c>
      <c r="J35" s="56" t="n">
        <f aca="false">J34/$J34*100</f>
        <v>100</v>
      </c>
      <c r="K35" s="57" t="n">
        <f aca="false">K34/$J34*100</f>
        <v>50.1806434453027</v>
      </c>
      <c r="L35" s="57" t="n">
        <f aca="false">L34/$J34*100</f>
        <v>1.28556071503774</v>
      </c>
      <c r="M35" s="58" t="n">
        <f aca="false">M34/$J34*100</f>
        <v>1.1038090277393</v>
      </c>
      <c r="P35" s="7"/>
    </row>
    <row r="36" customFormat="false" ht="11.45" hidden="false" customHeight="true" outlineLevel="0" collapsed="false">
      <c r="A36" s="51" t="n">
        <v>15</v>
      </c>
      <c r="B36" s="43"/>
      <c r="C36" s="44" t="s">
        <v>38</v>
      </c>
      <c r="D36" s="43" t="n">
        <v>46</v>
      </c>
      <c r="E36" s="45" t="n">
        <v>3</v>
      </c>
      <c r="F36" s="46" t="n">
        <v>8</v>
      </c>
      <c r="G36" s="47" t="n">
        <v>5593</v>
      </c>
      <c r="H36" s="48" t="n">
        <v>4954</v>
      </c>
      <c r="I36" s="46" t="n">
        <v>18</v>
      </c>
      <c r="J36" s="47" t="n">
        <v>134185</v>
      </c>
      <c r="K36" s="48" t="n">
        <v>110723</v>
      </c>
      <c r="L36" s="48" t="n">
        <v>1400</v>
      </c>
      <c r="M36" s="46" t="n">
        <v>133</v>
      </c>
      <c r="P36" s="7"/>
    </row>
    <row r="37" customFormat="false" ht="11.45" hidden="false" customHeight="true" outlineLevel="0" collapsed="false">
      <c r="A37" s="51"/>
      <c r="B37" s="52"/>
      <c r="C37" s="44"/>
      <c r="D37" s="53" t="n">
        <f aca="false">D36/$D36*100</f>
        <v>100</v>
      </c>
      <c r="E37" s="54" t="n">
        <f aca="false">E36/$D36*100</f>
        <v>6.52173913043478</v>
      </c>
      <c r="F37" s="55" t="n">
        <f aca="false">F36/$D36*100</f>
        <v>17.3913043478261</v>
      </c>
      <c r="G37" s="56" t="n">
        <f aca="false">G36/$G36*100</f>
        <v>100</v>
      </c>
      <c r="H37" s="57" t="n">
        <f aca="false">H36/$G36*100</f>
        <v>88.5750044698731</v>
      </c>
      <c r="I37" s="58" t="n">
        <f aca="false">I36/$G36*100</f>
        <v>0.321830860003576</v>
      </c>
      <c r="J37" s="56" t="n">
        <f aca="false">J36/$J36*100</f>
        <v>100</v>
      </c>
      <c r="K37" s="57" t="n">
        <f aca="false">K36/$J36*100</f>
        <v>82.5151842605358</v>
      </c>
      <c r="L37" s="57" t="n">
        <f aca="false">L36/$J36*100</f>
        <v>1.04333569325931</v>
      </c>
      <c r="M37" s="58" t="n">
        <f aca="false">M36/$J36*100</f>
        <v>0.0991168908596341</v>
      </c>
      <c r="P37" s="7"/>
    </row>
    <row r="38" customFormat="false" ht="11.45" hidden="false" customHeight="true" outlineLevel="0" collapsed="false">
      <c r="A38" s="65" t="n">
        <v>16</v>
      </c>
      <c r="B38" s="43"/>
      <c r="C38" s="66" t="s">
        <v>39</v>
      </c>
      <c r="D38" s="43" t="n">
        <v>35</v>
      </c>
      <c r="E38" s="45" t="n">
        <v>7</v>
      </c>
      <c r="F38" s="46" t="n">
        <v>12</v>
      </c>
      <c r="G38" s="47" t="n">
        <v>3193</v>
      </c>
      <c r="H38" s="48" t="n">
        <v>2990</v>
      </c>
      <c r="I38" s="46" t="n">
        <v>52</v>
      </c>
      <c r="J38" s="47" t="n">
        <v>168697</v>
      </c>
      <c r="K38" s="48" t="n">
        <v>115003</v>
      </c>
      <c r="L38" s="48" t="n">
        <v>6975</v>
      </c>
      <c r="M38" s="46" t="n">
        <v>746</v>
      </c>
      <c r="P38" s="7"/>
    </row>
    <row r="39" customFormat="false" ht="11.45" hidden="false" customHeight="true" outlineLevel="0" collapsed="false">
      <c r="A39" s="65"/>
      <c r="B39" s="67"/>
      <c r="C39" s="66"/>
      <c r="D39" s="68" t="n">
        <f aca="false">D38/$D38*100</f>
        <v>100</v>
      </c>
      <c r="E39" s="69" t="n">
        <f aca="false">E38/$D38*100</f>
        <v>20</v>
      </c>
      <c r="F39" s="70" t="n">
        <f aca="false">F38/$D38*100</f>
        <v>34.2857142857143</v>
      </c>
      <c r="G39" s="71" t="n">
        <f aca="false">G38/$G38*100</f>
        <v>100</v>
      </c>
      <c r="H39" s="72" t="n">
        <f aca="false">H38/$G38*100</f>
        <v>93.6423426244911</v>
      </c>
      <c r="I39" s="73" t="n">
        <f aca="false">I38/$G38*100</f>
        <v>1.62856248042593</v>
      </c>
      <c r="J39" s="71" t="n">
        <f aca="false">J38/$J38*100</f>
        <v>100</v>
      </c>
      <c r="K39" s="72" t="n">
        <f aca="false">K38/$J38*100</f>
        <v>68.1713367754021</v>
      </c>
      <c r="L39" s="72" t="n">
        <f aca="false">L38/$J38*100</f>
        <v>4.13463191402337</v>
      </c>
      <c r="M39" s="73" t="n">
        <f aca="false">M38/$J38*100</f>
        <v>0.442212961700564</v>
      </c>
      <c r="P39" s="7"/>
    </row>
    <row r="40" customFormat="false" ht="11.45" hidden="false" customHeight="true" outlineLevel="0" collapsed="false">
      <c r="A40" s="74" t="s">
        <v>40</v>
      </c>
      <c r="B40" s="74"/>
      <c r="C40" s="74"/>
      <c r="D40" s="75" t="n">
        <v>1527</v>
      </c>
      <c r="E40" s="76" t="n">
        <v>263</v>
      </c>
      <c r="F40" s="77" t="n">
        <v>477</v>
      </c>
      <c r="G40" s="75" t="n">
        <v>201469</v>
      </c>
      <c r="H40" s="78" t="n">
        <v>178625</v>
      </c>
      <c r="I40" s="79" t="n">
        <v>3304</v>
      </c>
      <c r="J40" s="75" t="n">
        <v>4878219</v>
      </c>
      <c r="K40" s="78" t="n">
        <v>3064938</v>
      </c>
      <c r="L40" s="78" t="n">
        <v>137075</v>
      </c>
      <c r="M40" s="79" t="n">
        <v>40706</v>
      </c>
      <c r="P40" s="7"/>
    </row>
    <row r="41" customFormat="false" ht="11.45" hidden="false" customHeight="true" outlineLevel="0" collapsed="false">
      <c r="A41" s="74"/>
      <c r="B41" s="74"/>
      <c r="C41" s="74"/>
      <c r="D41" s="80" t="n">
        <f aca="false">D40/$D40*100</f>
        <v>100</v>
      </c>
      <c r="E41" s="81" t="n">
        <f aca="false">E40/$D40*100</f>
        <v>17.2233136869679</v>
      </c>
      <c r="F41" s="82" t="n">
        <f aca="false">F40/$D40*100</f>
        <v>31.237721021611</v>
      </c>
      <c r="G41" s="83" t="n">
        <f aca="false">G40/$G40*100</f>
        <v>100</v>
      </c>
      <c r="H41" s="84" t="n">
        <f aca="false">H40/$G40*100</f>
        <v>88.6612828772665</v>
      </c>
      <c r="I41" s="85" t="n">
        <f aca="false">I40/$G40*100</f>
        <v>1.63995453394815</v>
      </c>
      <c r="J41" s="83" t="n">
        <f aca="false">J40/$J40*100</f>
        <v>100</v>
      </c>
      <c r="K41" s="84" t="n">
        <f aca="false">K40/$J40*100</f>
        <v>62.8290365807685</v>
      </c>
      <c r="L41" s="84" t="n">
        <f aca="false">L40/$J40*100</f>
        <v>2.80993944716299</v>
      </c>
      <c r="M41" s="85" t="n">
        <f aca="false">M40/$J40*100</f>
        <v>0.834443882080735</v>
      </c>
      <c r="P41" s="7"/>
    </row>
    <row r="42" customFormat="false" ht="21.75" hidden="false" customHeight="true" outlineLevel="0" collapsed="false">
      <c r="A42" s="86"/>
      <c r="B42" s="86"/>
      <c r="C42" s="87"/>
      <c r="D42" s="86"/>
      <c r="E42" s="86"/>
      <c r="F42" s="86"/>
      <c r="G42" s="86"/>
      <c r="H42" s="86"/>
      <c r="I42" s="86"/>
      <c r="J42" s="86"/>
      <c r="K42" s="86"/>
      <c r="L42" s="86"/>
      <c r="M42" s="88"/>
      <c r="P42" s="89"/>
    </row>
    <row r="43" customFormat="false" ht="21" hidden="false" customHeight="false" outlineLevel="0" collapsed="false">
      <c r="A43" s="90" t="s">
        <v>41</v>
      </c>
    </row>
  </sheetData>
  <mergeCells count="49">
    <mergeCell ref="P1:P41"/>
    <mergeCell ref="A3:A6"/>
    <mergeCell ref="B3:C6"/>
    <mergeCell ref="D3:F4"/>
    <mergeCell ref="G3:I4"/>
    <mergeCell ref="J3:M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7875" right="0.39375" top="0.669444444444445" bottom="0.620138888888889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9:57:23Z</dcterms:created>
  <dc:creator>xx</dc:creator>
  <dc:description/>
  <dc:language>en-US</dc:language>
  <cp:lastModifiedBy>chyaphum</cp:lastModifiedBy>
  <cp:lastPrinted>2005-08-18T05:42:33Z</cp:lastPrinted>
  <dcterms:modified xsi:type="dcterms:W3CDTF">2005-08-18T06:08:38Z</dcterms:modified>
  <cp:revision>0</cp:revision>
  <dc:subject/>
  <dc:title/>
</cp:coreProperties>
</file>