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1" activeTab="2"/>
  </bookViews>
  <sheets>
    <sheet name="000000" sheetId="1" state="hidden" r:id="rId2"/>
    <sheet name="38-1หลัง" sheetId="2" state="visible" r:id="rId3"/>
    <sheet name="38-2หน้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r>
      <rPr>
        <b val="true"/>
        <sz val="18"/>
        <rFont val="AngsanaUPC"/>
        <family val="1"/>
        <charset val="222"/>
      </rPr>
      <t xml:space="preserve">3.8  </t>
    </r>
    <r>
      <rPr>
        <b val="true"/>
        <sz val="18"/>
        <rFont val="Noto Sans Devanagari"/>
        <family val="2"/>
      </rPr>
      <t xml:space="preserve">ข้อมูล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8  </t>
    </r>
    <r>
      <rPr>
        <sz val="14"/>
        <rFont val="Noto Sans Devanagari"/>
        <family val="2"/>
      </rPr>
      <t xml:space="preserve">จำนวนและอัตราร้อยละของหมู่บ้าน  ครัวเรือน  และเนื้อที่ทำการเกษตร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้อยเอ็ด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r>
      <rPr>
        <b val="true"/>
        <sz val="13"/>
        <rFont val="Noto Sans Devanagari"/>
        <family val="2"/>
      </rPr>
      <t xml:space="preserve">จำนวนเนื้อที่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ทำการเกษตร</t>
  </si>
  <si>
    <t xml:space="preserve">ที่มีเนื้อที่ทำการเกษตรอยู่ในเขตชลประทาน</t>
  </si>
  <si>
    <t xml:space="preserve">ที่ทำการเกษตรแบบผสมผสาน ฯ</t>
  </si>
  <si>
    <t xml:space="preserve">ที่ทำการเกษตรอยู่ในเขตชลประท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เมืองร้อยเอ็ด</t>
  </si>
  <si>
    <t xml:space="preserve">  เกษตรวิสัย</t>
  </si>
  <si>
    <t xml:space="preserve">-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  <si>
    <r>
      <rPr>
        <sz val="14"/>
        <rFont val="Noto Sans Devanagari"/>
        <family val="2"/>
      </rPr>
      <t xml:space="preserve">ตาราง </t>
    </r>
    <r>
      <rPr>
        <sz val="14"/>
        <rFont val="AngsanaUPC"/>
        <family val="1"/>
        <charset val="222"/>
      </rPr>
      <t xml:space="preserve">38 </t>
    </r>
    <r>
      <rPr>
        <sz val="14"/>
        <rFont val="Noto Sans Devanagari"/>
        <family val="2"/>
      </rPr>
      <t xml:space="preserve">จำนวนและอัตราร้อยละของหมู่บ้าน ครัวเรือน และเนื้อที่ทำการเกษตร จำแนกตาม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จังหวัดร้อยเอ็ด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ียงขวัญ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ฮี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ุ่งเขาหลวง</t>
    </r>
  </si>
  <si>
    <t xml:space="preserve">รว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"/>
    <numFmt numFmtId="166" formatCode="#,##0________"/>
    <numFmt numFmtId="167" formatCode="#,##0______________"/>
    <numFmt numFmtId="168" formatCode="#,##0__________"/>
    <numFmt numFmtId="169" formatCode="#,##0__"/>
    <numFmt numFmtId="170" formatCode="#,##0______"/>
    <numFmt numFmtId="171" formatCode="\(0.00\)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2"/>
      <name val="Angsana New"/>
      <family val="1"/>
    </font>
    <font>
      <b val="true"/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50" workbookViewId="0">
      <selection pane="topLeft" activeCell="A36" activeCellId="0" sqref="A36:A3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85"/>
    <col collapsed="false" customWidth="true" hidden="false" outlineLevel="0" max="3" min="3" style="1" width="8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8.85"/>
    <col collapsed="false" customWidth="true" hidden="false" outlineLevel="0" max="8" min="8" style="1" width="11.42"/>
    <col collapsed="false" customWidth="true" hidden="false" outlineLevel="0" max="9" min="9" style="1" width="12.99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.5" hidden="false" customHeight="true" outlineLevel="0" collapsed="false"/>
    <row r="3" customFormat="false" ht="26.25" hidden="false" customHeight="true" outlineLevel="0" collapsed="false">
      <c r="A3" s="3" t="s">
        <v>1</v>
      </c>
    </row>
    <row r="4" customFormat="false" ht="8.25" hidden="false" customHeight="true" outlineLevel="0" collapsed="false"/>
    <row r="5" s="5" customFormat="true" ht="27.2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4"/>
      <c r="G5" s="4" t="s">
        <v>5</v>
      </c>
      <c r="H5" s="4"/>
      <c r="I5" s="4"/>
      <c r="J5" s="4" t="s">
        <v>6</v>
      </c>
      <c r="K5" s="4"/>
      <c r="L5" s="4"/>
      <c r="M5" s="4"/>
    </row>
    <row r="6" s="5" customFormat="true" ht="32.45" hidden="false" customHeight="true" outlineLevel="0" collapsed="false">
      <c r="A6" s="4"/>
      <c r="B6" s="4"/>
      <c r="C6" s="6" t="s">
        <v>7</v>
      </c>
      <c r="D6" s="7" t="s">
        <v>8</v>
      </c>
      <c r="E6" s="8" t="s">
        <v>9</v>
      </c>
      <c r="F6" s="9" t="s">
        <v>10</v>
      </c>
      <c r="G6" s="6" t="s">
        <v>7</v>
      </c>
      <c r="H6" s="7" t="s">
        <v>8</v>
      </c>
      <c r="I6" s="9" t="s">
        <v>10</v>
      </c>
      <c r="J6" s="6" t="s">
        <v>7</v>
      </c>
      <c r="K6" s="7" t="s">
        <v>8</v>
      </c>
      <c r="L6" s="8" t="s">
        <v>11</v>
      </c>
      <c r="M6" s="9" t="s">
        <v>10</v>
      </c>
    </row>
    <row r="7" s="5" customFormat="true" ht="32.45" hidden="false" customHeight="true" outlineLevel="0" collapsed="false">
      <c r="A7" s="4"/>
      <c r="B7" s="4"/>
      <c r="C7" s="6"/>
      <c r="D7" s="7"/>
      <c r="E7" s="8"/>
      <c r="F7" s="9"/>
      <c r="G7" s="6"/>
      <c r="H7" s="7"/>
      <c r="I7" s="9"/>
      <c r="J7" s="6"/>
      <c r="K7" s="7"/>
      <c r="L7" s="8"/>
      <c r="M7" s="9"/>
    </row>
    <row r="8" s="15" customFormat="true" ht="13.5" hidden="false" customHeight="true" outlineLevel="0" collapsed="false">
      <c r="A8" s="10" t="s">
        <v>12</v>
      </c>
      <c r="B8" s="10" t="s">
        <v>13</v>
      </c>
      <c r="C8" s="11" t="s">
        <v>14</v>
      </c>
      <c r="D8" s="12" t="s">
        <v>15</v>
      </c>
      <c r="E8" s="12" t="s">
        <v>16</v>
      </c>
      <c r="F8" s="13" t="s">
        <v>17</v>
      </c>
      <c r="G8" s="11" t="s">
        <v>18</v>
      </c>
      <c r="H8" s="12" t="s">
        <v>19</v>
      </c>
      <c r="I8" s="13" t="s">
        <v>20</v>
      </c>
      <c r="J8" s="11" t="s">
        <v>21</v>
      </c>
      <c r="K8" s="12" t="s">
        <v>22</v>
      </c>
      <c r="L8" s="12" t="s">
        <v>23</v>
      </c>
      <c r="M8" s="14" t="s">
        <v>24</v>
      </c>
    </row>
    <row r="9" s="26" customFormat="true" ht="14.45" hidden="false" customHeight="true" outlineLevel="0" collapsed="false">
      <c r="A9" s="16" t="n">
        <v>1</v>
      </c>
      <c r="B9" s="17" t="s">
        <v>25</v>
      </c>
      <c r="C9" s="18" t="n">
        <v>196</v>
      </c>
      <c r="D9" s="19" t="n">
        <v>193</v>
      </c>
      <c r="E9" s="20" t="n">
        <v>12</v>
      </c>
      <c r="F9" s="21" t="n">
        <v>52</v>
      </c>
      <c r="G9" s="22" t="n">
        <v>25184</v>
      </c>
      <c r="H9" s="23" t="n">
        <v>17707</v>
      </c>
      <c r="I9" s="21" t="n">
        <v>350</v>
      </c>
      <c r="J9" s="24" t="n">
        <v>268361</v>
      </c>
      <c r="K9" s="25" t="n">
        <v>184939</v>
      </c>
      <c r="L9" s="19" t="n">
        <v>5594</v>
      </c>
      <c r="M9" s="21" t="n">
        <v>1967</v>
      </c>
    </row>
    <row r="10" s="31" customFormat="true" ht="14.45" hidden="false" customHeight="true" outlineLevel="0" collapsed="false">
      <c r="A10" s="16"/>
      <c r="B10" s="17"/>
      <c r="C10" s="27" t="n">
        <f aca="false">C9/C9*100</f>
        <v>100</v>
      </c>
      <c r="D10" s="28" t="n">
        <f aca="false">D9/C9*100</f>
        <v>98.4693877551021</v>
      </c>
      <c r="E10" s="29" t="n">
        <f aca="false">E9/C9*100</f>
        <v>6.12244897959184</v>
      </c>
      <c r="F10" s="30" t="n">
        <f aca="false">F9/C9*100</f>
        <v>26.530612244898</v>
      </c>
      <c r="G10" s="27" t="n">
        <f aca="false">G9/G9*100</f>
        <v>100</v>
      </c>
      <c r="H10" s="28" t="n">
        <f aca="false">H9/G9*100</f>
        <v>70.3105146124524</v>
      </c>
      <c r="I10" s="30" t="n">
        <f aca="false">I9/G9*100</f>
        <v>1.38977128335451</v>
      </c>
      <c r="J10" s="27" t="n">
        <f aca="false">J9/J9*100</f>
        <v>100</v>
      </c>
      <c r="K10" s="28" t="n">
        <f aca="false">K9/J9*100</f>
        <v>68.9142610140818</v>
      </c>
      <c r="L10" s="29" t="n">
        <f aca="false">L9/J9*100</f>
        <v>2.08450557271735</v>
      </c>
      <c r="M10" s="30" t="n">
        <f aca="false">M9/J9*100</f>
        <v>0.73296790517251</v>
      </c>
    </row>
    <row r="11" s="26" customFormat="true" ht="14.45" hidden="false" customHeight="true" outlineLevel="0" collapsed="false">
      <c r="A11" s="16" t="n">
        <v>2</v>
      </c>
      <c r="B11" s="17" t="s">
        <v>26</v>
      </c>
      <c r="C11" s="18" t="n">
        <v>168</v>
      </c>
      <c r="D11" s="19" t="n">
        <v>167</v>
      </c>
      <c r="E11" s="32" t="s">
        <v>27</v>
      </c>
      <c r="F11" s="21" t="n">
        <v>47</v>
      </c>
      <c r="G11" s="22" t="n">
        <v>16815</v>
      </c>
      <c r="H11" s="23" t="n">
        <v>15520</v>
      </c>
      <c r="I11" s="21" t="n">
        <v>228</v>
      </c>
      <c r="J11" s="24" t="n">
        <v>357349</v>
      </c>
      <c r="K11" s="25" t="n">
        <v>284708</v>
      </c>
      <c r="L11" s="33" t="s">
        <v>27</v>
      </c>
      <c r="M11" s="21" t="n">
        <v>2496</v>
      </c>
    </row>
    <row r="12" s="31" customFormat="true" ht="14.45" hidden="false" customHeight="true" outlineLevel="0" collapsed="false">
      <c r="A12" s="16"/>
      <c r="B12" s="17"/>
      <c r="C12" s="27" t="n">
        <f aca="false">C11/C11*100</f>
        <v>100</v>
      </c>
      <c r="D12" s="28" t="n">
        <f aca="false">D11/C11*100</f>
        <v>99.4047619047619</v>
      </c>
      <c r="E12" s="32"/>
      <c r="F12" s="30" t="n">
        <f aca="false">F11/C11*100</f>
        <v>27.9761904761905</v>
      </c>
      <c r="G12" s="27" t="n">
        <f aca="false">G11/G11*100</f>
        <v>100</v>
      </c>
      <c r="H12" s="28" t="n">
        <f aca="false">H11/G11*100</f>
        <v>92.2985429675885</v>
      </c>
      <c r="I12" s="30" t="n">
        <f aca="false">I11/G11*100</f>
        <v>1.35593220338983</v>
      </c>
      <c r="J12" s="27" t="n">
        <f aca="false">J11/J11*100</f>
        <v>100</v>
      </c>
      <c r="K12" s="28" t="n">
        <f aca="false">K11/J11*100</f>
        <v>79.6722531754671</v>
      </c>
      <c r="L12" s="33"/>
      <c r="M12" s="30" t="n">
        <f aca="false">M11/J11*100</f>
        <v>0.698476839168432</v>
      </c>
    </row>
    <row r="13" s="26" customFormat="true" ht="14.45" hidden="false" customHeight="true" outlineLevel="0" collapsed="false">
      <c r="A13" s="16" t="n">
        <v>3</v>
      </c>
      <c r="B13" s="17" t="s">
        <v>28</v>
      </c>
      <c r="C13" s="18" t="n">
        <v>88</v>
      </c>
      <c r="D13" s="19" t="n">
        <v>88</v>
      </c>
      <c r="E13" s="20" t="n">
        <v>15</v>
      </c>
      <c r="F13" s="21" t="n">
        <v>25</v>
      </c>
      <c r="G13" s="22" t="n">
        <v>9680</v>
      </c>
      <c r="H13" s="23" t="n">
        <v>9274</v>
      </c>
      <c r="I13" s="21" t="n">
        <v>149</v>
      </c>
      <c r="J13" s="24" t="n">
        <v>159734</v>
      </c>
      <c r="K13" s="25" t="n">
        <v>141838</v>
      </c>
      <c r="L13" s="19" t="n">
        <v>4795</v>
      </c>
      <c r="M13" s="21" t="n">
        <v>1683</v>
      </c>
    </row>
    <row r="14" s="31" customFormat="true" ht="14.45" hidden="false" customHeight="true" outlineLevel="0" collapsed="false">
      <c r="A14" s="16"/>
      <c r="B14" s="17"/>
      <c r="C14" s="27" t="n">
        <f aca="false">C13/C13*100</f>
        <v>100</v>
      </c>
      <c r="D14" s="28" t="n">
        <f aca="false">D13/C13*100</f>
        <v>100</v>
      </c>
      <c r="E14" s="29" t="n">
        <f aca="false">E13/C13*100</f>
        <v>17.0454545454545</v>
      </c>
      <c r="F14" s="30" t="n">
        <f aca="false">F13/C13*100</f>
        <v>28.4090909090909</v>
      </c>
      <c r="G14" s="27" t="n">
        <f aca="false">G13/G13*100</f>
        <v>100</v>
      </c>
      <c r="H14" s="28" t="n">
        <f aca="false">H13/G13*100</f>
        <v>95.8057851239669</v>
      </c>
      <c r="I14" s="30" t="n">
        <f aca="false">I13/G13*100</f>
        <v>1.53925619834711</v>
      </c>
      <c r="J14" s="27" t="n">
        <f aca="false">J13/J13*100</f>
        <v>100</v>
      </c>
      <c r="K14" s="28" t="n">
        <f aca="false">K13/J13*100</f>
        <v>88.796373971728</v>
      </c>
      <c r="L14" s="29" t="n">
        <f aca="false">L13/J13*100</f>
        <v>3.0018656015626</v>
      </c>
      <c r="M14" s="30" t="n">
        <f aca="false">M13/J13*100</f>
        <v>1.0536266543128</v>
      </c>
    </row>
    <row r="15" s="26" customFormat="true" ht="14.45" hidden="false" customHeight="true" outlineLevel="0" collapsed="false">
      <c r="A15" s="16" t="n">
        <v>4</v>
      </c>
      <c r="B15" s="17" t="s">
        <v>29</v>
      </c>
      <c r="C15" s="18" t="n">
        <v>145</v>
      </c>
      <c r="D15" s="19" t="n">
        <v>145</v>
      </c>
      <c r="E15" s="20" t="n">
        <v>16</v>
      </c>
      <c r="F15" s="21" t="n">
        <v>46</v>
      </c>
      <c r="G15" s="22" t="n">
        <v>16044</v>
      </c>
      <c r="H15" s="23" t="n">
        <v>14938</v>
      </c>
      <c r="I15" s="21" t="n">
        <v>123</v>
      </c>
      <c r="J15" s="24" t="n">
        <v>239982</v>
      </c>
      <c r="K15" s="25" t="n">
        <v>185956</v>
      </c>
      <c r="L15" s="19" t="n">
        <v>4410</v>
      </c>
      <c r="M15" s="21" t="n">
        <v>1303</v>
      </c>
    </row>
    <row r="16" s="31" customFormat="true" ht="14.45" hidden="false" customHeight="true" outlineLevel="0" collapsed="false">
      <c r="A16" s="16"/>
      <c r="B16" s="17"/>
      <c r="C16" s="27" t="n">
        <f aca="false">C15/C15*100</f>
        <v>100</v>
      </c>
      <c r="D16" s="28" t="n">
        <f aca="false">D15/C15*100</f>
        <v>100</v>
      </c>
      <c r="E16" s="29" t="n">
        <f aca="false">E15/C15*100</f>
        <v>11.0344827586207</v>
      </c>
      <c r="F16" s="30" t="n">
        <f aca="false">F15/C15*100</f>
        <v>31.7241379310345</v>
      </c>
      <c r="G16" s="27" t="n">
        <f aca="false">G15/G15*100</f>
        <v>100</v>
      </c>
      <c r="H16" s="28" t="n">
        <f aca="false">H15/G15*100</f>
        <v>93.1064572425829</v>
      </c>
      <c r="I16" s="30" t="n">
        <f aca="false">I15/G15*100</f>
        <v>0.766641735228123</v>
      </c>
      <c r="J16" s="27" t="n">
        <f aca="false">J15/J15*100</f>
        <v>100</v>
      </c>
      <c r="K16" s="28" t="n">
        <f aca="false">K15/J15*100</f>
        <v>77.4874782275337</v>
      </c>
      <c r="L16" s="29" t="n">
        <f aca="false">L15/J15*100</f>
        <v>1.83763782283671</v>
      </c>
      <c r="M16" s="30" t="n">
        <f aca="false">M15/J15*100</f>
        <v>0.542957388470802</v>
      </c>
    </row>
    <row r="17" s="26" customFormat="true" ht="14.45" hidden="false" customHeight="true" outlineLevel="0" collapsed="false">
      <c r="A17" s="16" t="n">
        <v>5</v>
      </c>
      <c r="B17" s="17" t="s">
        <v>30</v>
      </c>
      <c r="C17" s="18" t="n">
        <v>132</v>
      </c>
      <c r="D17" s="19" t="n">
        <v>132</v>
      </c>
      <c r="E17" s="20" t="n">
        <v>21</v>
      </c>
      <c r="F17" s="21" t="n">
        <v>17</v>
      </c>
      <c r="G17" s="22" t="n">
        <v>11384</v>
      </c>
      <c r="H17" s="23" t="n">
        <v>10298</v>
      </c>
      <c r="I17" s="21" t="n">
        <v>35</v>
      </c>
      <c r="J17" s="24" t="n">
        <v>147776</v>
      </c>
      <c r="K17" s="25" t="n">
        <v>118480</v>
      </c>
      <c r="L17" s="19" t="n">
        <v>3822</v>
      </c>
      <c r="M17" s="21" t="n">
        <v>276</v>
      </c>
    </row>
    <row r="18" s="31" customFormat="true" ht="14.45" hidden="false" customHeight="true" outlineLevel="0" collapsed="false">
      <c r="A18" s="16"/>
      <c r="B18" s="17"/>
      <c r="C18" s="27" t="n">
        <f aca="false">C17/C17*100</f>
        <v>100</v>
      </c>
      <c r="D18" s="28" t="n">
        <f aca="false">D17/C17*100</f>
        <v>100</v>
      </c>
      <c r="E18" s="29" t="n">
        <f aca="false">E17/C17*100</f>
        <v>15.9090909090909</v>
      </c>
      <c r="F18" s="30" t="n">
        <f aca="false">F17/C17*100</f>
        <v>12.8787878787879</v>
      </c>
      <c r="G18" s="27" t="n">
        <f aca="false">G17/G17*100</f>
        <v>100</v>
      </c>
      <c r="H18" s="28" t="n">
        <f aca="false">H17/G17*100</f>
        <v>90.4602951510892</v>
      </c>
      <c r="I18" s="30" t="n">
        <f aca="false">I17/G17*100</f>
        <v>0.30744905130007</v>
      </c>
      <c r="J18" s="27" t="n">
        <f aca="false">J17/J17*100</f>
        <v>100</v>
      </c>
      <c r="K18" s="28" t="n">
        <f aca="false">K17/J17*100</f>
        <v>80.1754006063231</v>
      </c>
      <c r="L18" s="29" t="n">
        <f aca="false">L17/J17*100</f>
        <v>2.58634690342139</v>
      </c>
      <c r="M18" s="30" t="n">
        <f aca="false">M17/J17*100</f>
        <v>0.186769164140321</v>
      </c>
    </row>
    <row r="19" s="26" customFormat="true" ht="14.45" hidden="false" customHeight="true" outlineLevel="0" collapsed="false">
      <c r="A19" s="16" t="n">
        <v>6</v>
      </c>
      <c r="B19" s="17" t="s">
        <v>31</v>
      </c>
      <c r="C19" s="18" t="n">
        <v>155</v>
      </c>
      <c r="D19" s="19" t="n">
        <v>155</v>
      </c>
      <c r="E19" s="20" t="n">
        <v>18</v>
      </c>
      <c r="F19" s="21" t="n">
        <v>36</v>
      </c>
      <c r="G19" s="22" t="n">
        <v>13755</v>
      </c>
      <c r="H19" s="23" t="n">
        <v>12214</v>
      </c>
      <c r="I19" s="21" t="n">
        <v>208</v>
      </c>
      <c r="J19" s="24" t="n">
        <v>203350</v>
      </c>
      <c r="K19" s="25" t="n">
        <v>154371</v>
      </c>
      <c r="L19" s="19" t="n">
        <v>7386</v>
      </c>
      <c r="M19" s="21" t="n">
        <v>1516</v>
      </c>
    </row>
    <row r="20" s="31" customFormat="true" ht="14.45" hidden="false" customHeight="true" outlineLevel="0" collapsed="false">
      <c r="A20" s="16"/>
      <c r="B20" s="17"/>
      <c r="C20" s="27" t="n">
        <f aca="false">C19/C19*100</f>
        <v>100</v>
      </c>
      <c r="D20" s="28" t="n">
        <f aca="false">D19/C19*100</f>
        <v>100</v>
      </c>
      <c r="E20" s="29" t="n">
        <f aca="false">E19/C19*100</f>
        <v>11.6129032258065</v>
      </c>
      <c r="F20" s="30" t="n">
        <f aca="false">F19/C19*100</f>
        <v>23.2258064516129</v>
      </c>
      <c r="G20" s="27" t="n">
        <f aca="false">G19/G19*100</f>
        <v>100</v>
      </c>
      <c r="H20" s="28" t="n">
        <f aca="false">H19/G19*100</f>
        <v>88.7968011632134</v>
      </c>
      <c r="I20" s="30" t="n">
        <f aca="false">I19/G19*100</f>
        <v>1.51217739003999</v>
      </c>
      <c r="J20" s="27" t="n">
        <f aca="false">J19/J19*100</f>
        <v>100</v>
      </c>
      <c r="K20" s="28" t="n">
        <f aca="false">K19/J19*100</f>
        <v>75.9139414802065</v>
      </c>
      <c r="L20" s="29" t="n">
        <f aca="false">L19/J19*100</f>
        <v>3.63216129825424</v>
      </c>
      <c r="M20" s="30" t="n">
        <f aca="false">M19/J19*100</f>
        <v>0.745512662896484</v>
      </c>
    </row>
    <row r="21" s="26" customFormat="true" ht="14.45" hidden="false" customHeight="true" outlineLevel="0" collapsed="false">
      <c r="A21" s="16" t="n">
        <v>7</v>
      </c>
      <c r="B21" s="17" t="s">
        <v>32</v>
      </c>
      <c r="C21" s="18" t="n">
        <v>184</v>
      </c>
      <c r="D21" s="19" t="n">
        <v>184</v>
      </c>
      <c r="E21" s="20" t="n">
        <v>3</v>
      </c>
      <c r="F21" s="21" t="n">
        <v>44</v>
      </c>
      <c r="G21" s="22" t="n">
        <v>19012</v>
      </c>
      <c r="H21" s="23" t="n">
        <v>17475</v>
      </c>
      <c r="I21" s="21" t="n">
        <v>334</v>
      </c>
      <c r="J21" s="24" t="n">
        <v>435044</v>
      </c>
      <c r="K21" s="25" t="n">
        <v>294802</v>
      </c>
      <c r="L21" s="19" t="n">
        <v>1357</v>
      </c>
      <c r="M21" s="21" t="n">
        <v>3638</v>
      </c>
    </row>
    <row r="22" s="31" customFormat="true" ht="14.45" hidden="false" customHeight="true" outlineLevel="0" collapsed="false">
      <c r="A22" s="16"/>
      <c r="B22" s="17"/>
      <c r="C22" s="27" t="n">
        <f aca="false">C21/C21*100</f>
        <v>100</v>
      </c>
      <c r="D22" s="28" t="n">
        <f aca="false">D21/C21*100</f>
        <v>100</v>
      </c>
      <c r="E22" s="29" t="n">
        <f aca="false">E21/C21*100</f>
        <v>1.6304347826087</v>
      </c>
      <c r="F22" s="30" t="n">
        <f aca="false">F21/C21*100</f>
        <v>23.9130434782609</v>
      </c>
      <c r="G22" s="27" t="n">
        <f aca="false">G21/G21*100</f>
        <v>100</v>
      </c>
      <c r="H22" s="28" t="n">
        <f aca="false">H21/G21*100</f>
        <v>91.9156322322744</v>
      </c>
      <c r="I22" s="30" t="n">
        <f aca="false">I21/G21*100</f>
        <v>1.75678518830212</v>
      </c>
      <c r="J22" s="27" t="n">
        <f aca="false">J21/J21*100</f>
        <v>100</v>
      </c>
      <c r="K22" s="28" t="n">
        <f aca="false">K21/J21*100</f>
        <v>67.7637204512647</v>
      </c>
      <c r="L22" s="29" t="n">
        <f aca="false">L21/J21*100</f>
        <v>0.311922472209708</v>
      </c>
      <c r="M22" s="30" t="n">
        <f aca="false">M21/J21*100</f>
        <v>0.836237254162797</v>
      </c>
    </row>
    <row r="23" s="26" customFormat="true" ht="14.45" hidden="false" customHeight="true" outlineLevel="0" collapsed="false">
      <c r="A23" s="16" t="n">
        <v>8</v>
      </c>
      <c r="B23" s="17" t="s">
        <v>33</v>
      </c>
      <c r="C23" s="18" t="n">
        <v>94</v>
      </c>
      <c r="D23" s="19" t="n">
        <v>94</v>
      </c>
      <c r="E23" s="20" t="n">
        <v>7</v>
      </c>
      <c r="F23" s="21" t="n">
        <v>10</v>
      </c>
      <c r="G23" s="22" t="n">
        <v>8865</v>
      </c>
      <c r="H23" s="23" t="n">
        <v>8534</v>
      </c>
      <c r="I23" s="21" t="n">
        <v>116</v>
      </c>
      <c r="J23" s="24" t="n">
        <v>165656</v>
      </c>
      <c r="K23" s="25" t="n">
        <v>131789</v>
      </c>
      <c r="L23" s="19" t="n">
        <v>1571</v>
      </c>
      <c r="M23" s="21" t="n">
        <v>2506</v>
      </c>
    </row>
    <row r="24" s="31" customFormat="true" ht="14.45" hidden="false" customHeight="true" outlineLevel="0" collapsed="false">
      <c r="A24" s="16"/>
      <c r="B24" s="17"/>
      <c r="C24" s="27" t="n">
        <f aca="false">C23/C23*100</f>
        <v>100</v>
      </c>
      <c r="D24" s="28" t="n">
        <f aca="false">D23/C23*100</f>
        <v>100</v>
      </c>
      <c r="E24" s="29" t="n">
        <f aca="false">E23/C23*100</f>
        <v>7.4468085106383</v>
      </c>
      <c r="F24" s="30" t="n">
        <f aca="false">F23/C23*100</f>
        <v>10.6382978723404</v>
      </c>
      <c r="G24" s="27" t="n">
        <f aca="false">G23/G23*100</f>
        <v>100</v>
      </c>
      <c r="H24" s="28" t="n">
        <f aca="false">H23/G23*100</f>
        <v>96.2662154540327</v>
      </c>
      <c r="I24" s="30" t="n">
        <f aca="false">I23/G23*100</f>
        <v>1.30851663846588</v>
      </c>
      <c r="J24" s="27" t="n">
        <f aca="false">J23/J23*100</f>
        <v>100</v>
      </c>
      <c r="K24" s="28" t="n">
        <f aca="false">K23/J23*100</f>
        <v>79.5558265320906</v>
      </c>
      <c r="L24" s="29" t="n">
        <f aca="false">L23/J23*100</f>
        <v>0.948350799246632</v>
      </c>
      <c r="M24" s="30" t="n">
        <f aca="false">M23/J23*100</f>
        <v>1.51277345825083</v>
      </c>
    </row>
    <row r="25" s="26" customFormat="true" ht="14.45" hidden="false" customHeight="true" outlineLevel="0" collapsed="false">
      <c r="A25" s="16" t="n">
        <v>9</v>
      </c>
      <c r="B25" s="17" t="s">
        <v>34</v>
      </c>
      <c r="C25" s="18" t="n">
        <v>111</v>
      </c>
      <c r="D25" s="19" t="n">
        <v>111</v>
      </c>
      <c r="E25" s="20" t="n">
        <v>11</v>
      </c>
      <c r="F25" s="21" t="n">
        <v>22</v>
      </c>
      <c r="G25" s="22" t="n">
        <v>11358</v>
      </c>
      <c r="H25" s="23" t="n">
        <v>10438</v>
      </c>
      <c r="I25" s="21" t="n">
        <v>106</v>
      </c>
      <c r="J25" s="24" t="n">
        <v>244518</v>
      </c>
      <c r="K25" s="25" t="n">
        <v>174686</v>
      </c>
      <c r="L25" s="19" t="n">
        <v>4434</v>
      </c>
      <c r="M25" s="21" t="n">
        <v>945</v>
      </c>
    </row>
    <row r="26" s="31" customFormat="true" ht="14.45" hidden="false" customHeight="true" outlineLevel="0" collapsed="false">
      <c r="A26" s="16"/>
      <c r="B26" s="17"/>
      <c r="C26" s="27" t="n">
        <f aca="false">C25/C25*100</f>
        <v>100</v>
      </c>
      <c r="D26" s="28" t="n">
        <f aca="false">D25/C25*100</f>
        <v>100</v>
      </c>
      <c r="E26" s="29" t="n">
        <f aca="false">E25/C25*100</f>
        <v>9.90990990990991</v>
      </c>
      <c r="F26" s="30" t="n">
        <f aca="false">F25/C25*100</f>
        <v>19.8198198198198</v>
      </c>
      <c r="G26" s="27" t="n">
        <f aca="false">G25/G25*100</f>
        <v>100</v>
      </c>
      <c r="H26" s="28" t="n">
        <f aca="false">H25/G25*100</f>
        <v>91.8999823912661</v>
      </c>
      <c r="I26" s="30" t="n">
        <f aca="false">I25/G25*100</f>
        <v>0.933262898397605</v>
      </c>
      <c r="J26" s="27" t="n">
        <f aca="false">J25/J25*100</f>
        <v>100</v>
      </c>
      <c r="K26" s="28" t="n">
        <f aca="false">K25/J25*100</f>
        <v>71.4409573119361</v>
      </c>
      <c r="L26" s="29" t="n">
        <f aca="false">L25/J25*100</f>
        <v>1.81336343336687</v>
      </c>
      <c r="M26" s="30" t="n">
        <f aca="false">M25/J25*100</f>
        <v>0.38647461536574</v>
      </c>
    </row>
    <row r="27" s="26" customFormat="true" ht="14.45" hidden="false" customHeight="true" outlineLevel="0" collapsed="false">
      <c r="A27" s="16" t="n">
        <v>10</v>
      </c>
      <c r="B27" s="17" t="s">
        <v>35</v>
      </c>
      <c r="C27" s="18" t="n">
        <v>220</v>
      </c>
      <c r="D27" s="19" t="n">
        <v>220</v>
      </c>
      <c r="E27" s="20" t="n">
        <v>19</v>
      </c>
      <c r="F27" s="21" t="n">
        <v>52</v>
      </c>
      <c r="G27" s="22" t="n">
        <v>20890</v>
      </c>
      <c r="H27" s="23" t="n">
        <v>19270</v>
      </c>
      <c r="I27" s="21" t="n">
        <v>290</v>
      </c>
      <c r="J27" s="24" t="n">
        <v>355560</v>
      </c>
      <c r="K27" s="25" t="n">
        <v>282694</v>
      </c>
      <c r="L27" s="19" t="n">
        <v>9189</v>
      </c>
      <c r="M27" s="21" t="n">
        <v>3284</v>
      </c>
    </row>
    <row r="28" s="31" customFormat="true" ht="14.45" hidden="false" customHeight="true" outlineLevel="0" collapsed="false">
      <c r="A28" s="16"/>
      <c r="B28" s="17"/>
      <c r="C28" s="27" t="n">
        <f aca="false">C27/C27*100</f>
        <v>100</v>
      </c>
      <c r="D28" s="28" t="n">
        <f aca="false">D27/C27*100</f>
        <v>100</v>
      </c>
      <c r="E28" s="29" t="n">
        <f aca="false">E27/C27*100</f>
        <v>8.63636363636364</v>
      </c>
      <c r="F28" s="30" t="n">
        <f aca="false">F27/C27*100</f>
        <v>23.6363636363636</v>
      </c>
      <c r="G28" s="27" t="n">
        <f aca="false">G27/G27*100</f>
        <v>100</v>
      </c>
      <c r="H28" s="28" t="n">
        <f aca="false">H27/G27*100</f>
        <v>92.2450933460986</v>
      </c>
      <c r="I28" s="30" t="n">
        <f aca="false">I27/G27*100</f>
        <v>1.38822403063667</v>
      </c>
      <c r="J28" s="27" t="n">
        <f aca="false">J27/J27*100</f>
        <v>100</v>
      </c>
      <c r="K28" s="28" t="n">
        <f aca="false">K27/J27*100</f>
        <v>79.5066936663292</v>
      </c>
      <c r="L28" s="29" t="n">
        <f aca="false">L27/J27*100</f>
        <v>2.58437394532568</v>
      </c>
      <c r="M28" s="30" t="n">
        <f aca="false">M27/J27*100</f>
        <v>0.923613454831815</v>
      </c>
    </row>
    <row r="29" s="26" customFormat="true" ht="14.45" hidden="false" customHeight="true" outlineLevel="0" collapsed="false">
      <c r="A29" s="16" t="n">
        <v>11</v>
      </c>
      <c r="B29" s="17" t="s">
        <v>36</v>
      </c>
      <c r="C29" s="18" t="n">
        <v>195</v>
      </c>
      <c r="D29" s="19" t="n">
        <v>195</v>
      </c>
      <c r="E29" s="20" t="n">
        <v>9</v>
      </c>
      <c r="F29" s="21" t="n">
        <v>49</v>
      </c>
      <c r="G29" s="22" t="n">
        <v>21921</v>
      </c>
      <c r="H29" s="23" t="n">
        <v>20162</v>
      </c>
      <c r="I29" s="21" t="n">
        <v>202</v>
      </c>
      <c r="J29" s="24" t="n">
        <v>409422</v>
      </c>
      <c r="K29" s="25" t="n">
        <v>306206</v>
      </c>
      <c r="L29" s="19" t="n">
        <v>991</v>
      </c>
      <c r="M29" s="21" t="n">
        <v>1889</v>
      </c>
    </row>
    <row r="30" s="31" customFormat="true" ht="14.45" hidden="false" customHeight="true" outlineLevel="0" collapsed="false">
      <c r="A30" s="16"/>
      <c r="B30" s="17"/>
      <c r="C30" s="27" t="n">
        <f aca="false">C29/C29*100</f>
        <v>100</v>
      </c>
      <c r="D30" s="28" t="n">
        <f aca="false">D29/C29*100</f>
        <v>100</v>
      </c>
      <c r="E30" s="29" t="n">
        <f aca="false">E29/C29*100</f>
        <v>4.61538461538462</v>
      </c>
      <c r="F30" s="30" t="n">
        <f aca="false">F29/C29*100</f>
        <v>25.1282051282051</v>
      </c>
      <c r="G30" s="27" t="n">
        <f aca="false">G29/G29*100</f>
        <v>100</v>
      </c>
      <c r="H30" s="28" t="n">
        <f aca="false">H29/G29*100</f>
        <v>91.9757310341682</v>
      </c>
      <c r="I30" s="30" t="n">
        <f aca="false">I29/G29*100</f>
        <v>0.9214908079011</v>
      </c>
      <c r="J30" s="27" t="n">
        <f aca="false">J29/J29*100</f>
        <v>100</v>
      </c>
      <c r="K30" s="28" t="n">
        <f aca="false">K29/J29*100</f>
        <v>74.7898256566574</v>
      </c>
      <c r="L30" s="29" t="n">
        <f aca="false">L29/J29*100</f>
        <v>0.242048546487487</v>
      </c>
      <c r="M30" s="30" t="n">
        <f aca="false">M29/J29*100</f>
        <v>0.461382143607329</v>
      </c>
    </row>
    <row r="31" s="26" customFormat="true" ht="14.45" hidden="false" customHeight="true" outlineLevel="0" collapsed="false">
      <c r="A31" s="16" t="n">
        <v>12</v>
      </c>
      <c r="B31" s="17" t="s">
        <v>37</v>
      </c>
      <c r="C31" s="18" t="n">
        <v>38</v>
      </c>
      <c r="D31" s="19" t="n">
        <v>38</v>
      </c>
      <c r="E31" s="32" t="s">
        <v>27</v>
      </c>
      <c r="F31" s="21" t="n">
        <v>6</v>
      </c>
      <c r="G31" s="22" t="n">
        <v>2927</v>
      </c>
      <c r="H31" s="23" t="n">
        <v>2760</v>
      </c>
      <c r="I31" s="21" t="n">
        <v>13</v>
      </c>
      <c r="J31" s="24" t="n">
        <v>55827</v>
      </c>
      <c r="K31" s="25" t="n">
        <v>42571</v>
      </c>
      <c r="L31" s="33" t="s">
        <v>27</v>
      </c>
      <c r="M31" s="21" t="n">
        <v>108</v>
      </c>
    </row>
    <row r="32" s="31" customFormat="true" ht="14.45" hidden="false" customHeight="true" outlineLevel="0" collapsed="false">
      <c r="A32" s="16"/>
      <c r="B32" s="17"/>
      <c r="C32" s="27" t="n">
        <f aca="false">C31/C31*100</f>
        <v>100</v>
      </c>
      <c r="D32" s="28" t="n">
        <f aca="false">D31/C31*100</f>
        <v>100</v>
      </c>
      <c r="E32" s="32"/>
      <c r="F32" s="30" t="n">
        <f aca="false">F31/C31*100</f>
        <v>15.7894736842105</v>
      </c>
      <c r="G32" s="27" t="n">
        <f aca="false">G31/G31*100</f>
        <v>100</v>
      </c>
      <c r="H32" s="28" t="n">
        <f aca="false">H31/G31*100</f>
        <v>94.2944994875299</v>
      </c>
      <c r="I32" s="30" t="n">
        <f aca="false">I31/G31*100</f>
        <v>0.444140758455757</v>
      </c>
      <c r="J32" s="27" t="n">
        <f aca="false">J31/J31*100</f>
        <v>100</v>
      </c>
      <c r="K32" s="28" t="n">
        <f aca="false">K31/J31*100</f>
        <v>76.2552170096907</v>
      </c>
      <c r="L32" s="33"/>
      <c r="M32" s="30" t="n">
        <f aca="false">M31/J31*100</f>
        <v>0.193454779945188</v>
      </c>
    </row>
    <row r="33" s="26" customFormat="true" ht="14.45" hidden="false" customHeight="true" outlineLevel="0" collapsed="false">
      <c r="A33" s="34" t="n">
        <v>13</v>
      </c>
      <c r="B33" s="35" t="s">
        <v>38</v>
      </c>
      <c r="C33" s="18" t="n">
        <v>46</v>
      </c>
      <c r="D33" s="19" t="n">
        <v>46</v>
      </c>
      <c r="E33" s="20" t="n">
        <v>6</v>
      </c>
      <c r="F33" s="21" t="n">
        <v>7</v>
      </c>
      <c r="G33" s="22" t="n">
        <v>3876</v>
      </c>
      <c r="H33" s="23" t="n">
        <v>3719</v>
      </c>
      <c r="I33" s="21" t="n">
        <v>40</v>
      </c>
      <c r="J33" s="24" t="n">
        <v>84324</v>
      </c>
      <c r="K33" s="25" t="n">
        <v>68548</v>
      </c>
      <c r="L33" s="19" t="n">
        <v>698</v>
      </c>
      <c r="M33" s="21" t="n">
        <v>176</v>
      </c>
    </row>
    <row r="34" s="31" customFormat="true" ht="14.45" hidden="false" customHeight="true" outlineLevel="0" collapsed="false">
      <c r="A34" s="34"/>
      <c r="B34" s="35"/>
      <c r="C34" s="36" t="n">
        <f aca="false">C33/C33*100</f>
        <v>100</v>
      </c>
      <c r="D34" s="37" t="n">
        <f aca="false">D33/C33*100</f>
        <v>100</v>
      </c>
      <c r="E34" s="38" t="n">
        <f aca="false">E33/C33*100</f>
        <v>13.0434782608696</v>
      </c>
      <c r="F34" s="39" t="n">
        <f aca="false">F33/C33*100</f>
        <v>15.2173913043478</v>
      </c>
      <c r="G34" s="36" t="n">
        <f aca="false">G33/G33*100</f>
        <v>100</v>
      </c>
      <c r="H34" s="37" t="n">
        <f aca="false">H33/G33*100</f>
        <v>95.9494324045408</v>
      </c>
      <c r="I34" s="39" t="n">
        <f aca="false">I33/G33*100</f>
        <v>1.03199174406605</v>
      </c>
      <c r="J34" s="36" t="n">
        <f aca="false">J33/J33*100</f>
        <v>100</v>
      </c>
      <c r="K34" s="37" t="n">
        <f aca="false">K33/J33*100</f>
        <v>81.2912100943978</v>
      </c>
      <c r="L34" s="38" t="n">
        <f aca="false">L33/J33*100</f>
        <v>0.827759593947156</v>
      </c>
      <c r="M34" s="39" t="n">
        <f aca="false">M33/J33*100</f>
        <v>0.208718751482378</v>
      </c>
    </row>
    <row r="36" customFormat="false" ht="27.2" hidden="false" customHeight="true" outlineLevel="0" collapsed="false">
      <c r="A36" s="40" t="s">
        <v>39</v>
      </c>
    </row>
    <row r="37" customFormat="false" ht="27.2" hidden="false" customHeight="true" outlineLevel="0" collapsed="false">
      <c r="A37" s="40" t="s">
        <v>40</v>
      </c>
    </row>
  </sheetData>
  <mergeCells count="46">
    <mergeCell ref="A5:A7"/>
    <mergeCell ref="B5:B7"/>
    <mergeCell ref="C5:F5"/>
    <mergeCell ref="G5:I5"/>
    <mergeCell ref="J5: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A10"/>
    <mergeCell ref="B9:B10"/>
    <mergeCell ref="A11:A12"/>
    <mergeCell ref="B11:B12"/>
    <mergeCell ref="E11:E12"/>
    <mergeCell ref="L11:L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E31:E32"/>
    <mergeCell ref="L31:L32"/>
    <mergeCell ref="A33:A34"/>
    <mergeCell ref="B33:B34"/>
  </mergeCells>
  <printOptions headings="false" gridLines="false" gridLinesSet="true" horizontalCentered="false" verticalCentered="false"/>
  <pageMargins left="0.551388888888889" right="1.18125" top="0.559722222222222" bottom="0.4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85"/>
    <col collapsed="false" customWidth="true" hidden="false" outlineLevel="0" max="3" min="3" style="1" width="8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8.85"/>
    <col collapsed="false" customWidth="true" hidden="false" outlineLevel="0" max="8" min="8" style="1" width="11.42"/>
    <col collapsed="false" customWidth="true" hidden="false" outlineLevel="0" max="9" min="9" style="1" width="12.99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27.2" hidden="false" customHeight="true" outlineLevel="0" collapsed="false">
      <c r="A1" s="40" t="s">
        <v>41</v>
      </c>
    </row>
    <row r="2" customFormat="false" ht="8.25" hidden="false" customHeight="true" outlineLevel="0" collapsed="false">
      <c r="A2" s="40"/>
    </row>
    <row r="3" s="5" customFormat="true" ht="27.2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 t="s">
        <v>5</v>
      </c>
      <c r="H3" s="4"/>
      <c r="I3" s="4"/>
      <c r="J3" s="4" t="s">
        <v>6</v>
      </c>
      <c r="K3" s="4"/>
      <c r="L3" s="4"/>
      <c r="M3" s="4"/>
    </row>
    <row r="4" s="5" customFormat="true" ht="32.45" hidden="false" customHeight="true" outlineLevel="0" collapsed="false">
      <c r="A4" s="4"/>
      <c r="B4" s="4"/>
      <c r="C4" s="6" t="s">
        <v>7</v>
      </c>
      <c r="D4" s="7" t="s">
        <v>8</v>
      </c>
      <c r="E4" s="8" t="s">
        <v>9</v>
      </c>
      <c r="F4" s="9" t="s">
        <v>10</v>
      </c>
      <c r="G4" s="6" t="s">
        <v>7</v>
      </c>
      <c r="H4" s="7" t="s">
        <v>8</v>
      </c>
      <c r="I4" s="9" t="s">
        <v>10</v>
      </c>
      <c r="J4" s="6" t="s">
        <v>7</v>
      </c>
      <c r="K4" s="7" t="s">
        <v>8</v>
      </c>
      <c r="L4" s="8" t="s">
        <v>11</v>
      </c>
      <c r="M4" s="9" t="s">
        <v>10</v>
      </c>
    </row>
    <row r="5" s="5" customFormat="true" ht="32.45" hidden="false" customHeight="true" outlineLevel="0" collapsed="false">
      <c r="A5" s="4"/>
      <c r="B5" s="4"/>
      <c r="C5" s="6"/>
      <c r="D5" s="7"/>
      <c r="E5" s="8"/>
      <c r="F5" s="9"/>
      <c r="G5" s="6"/>
      <c r="H5" s="7"/>
      <c r="I5" s="9"/>
      <c r="J5" s="6"/>
      <c r="K5" s="7"/>
      <c r="L5" s="8"/>
      <c r="M5" s="9"/>
    </row>
    <row r="6" s="15" customFormat="true" ht="14.25" hidden="false" customHeight="true" outlineLevel="0" collapsed="false">
      <c r="A6" s="41" t="s">
        <v>12</v>
      </c>
      <c r="B6" s="41" t="s">
        <v>13</v>
      </c>
      <c r="C6" s="42" t="s">
        <v>42</v>
      </c>
      <c r="D6" s="43" t="s">
        <v>43</v>
      </c>
      <c r="E6" s="43" t="s">
        <v>44</v>
      </c>
      <c r="F6" s="44" t="s">
        <v>45</v>
      </c>
      <c r="G6" s="42" t="s">
        <v>46</v>
      </c>
      <c r="H6" s="43" t="s">
        <v>47</v>
      </c>
      <c r="I6" s="44" t="s">
        <v>48</v>
      </c>
      <c r="J6" s="42" t="s">
        <v>49</v>
      </c>
      <c r="K6" s="43" t="s">
        <v>50</v>
      </c>
      <c r="L6" s="43" t="s">
        <v>51</v>
      </c>
      <c r="M6" s="44" t="s">
        <v>52</v>
      </c>
    </row>
    <row r="7" s="26" customFormat="true" ht="14.45" hidden="false" customHeight="true" outlineLevel="0" collapsed="false">
      <c r="A7" s="45" t="n">
        <v>14</v>
      </c>
      <c r="B7" s="46" t="s">
        <v>53</v>
      </c>
      <c r="C7" s="47" t="n">
        <v>135</v>
      </c>
      <c r="D7" s="48" t="n">
        <v>135</v>
      </c>
      <c r="E7" s="49" t="n">
        <v>2</v>
      </c>
      <c r="F7" s="50" t="n">
        <v>12</v>
      </c>
      <c r="G7" s="51" t="n">
        <v>13385</v>
      </c>
      <c r="H7" s="52" t="n">
        <v>12930</v>
      </c>
      <c r="I7" s="50" t="n">
        <v>82</v>
      </c>
      <c r="J7" s="51" t="n">
        <v>231404</v>
      </c>
      <c r="K7" s="53" t="n">
        <v>185043</v>
      </c>
      <c r="L7" s="48" t="n">
        <v>945</v>
      </c>
      <c r="M7" s="50" t="n">
        <v>335</v>
      </c>
    </row>
    <row r="8" s="31" customFormat="true" ht="14.45" hidden="false" customHeight="true" outlineLevel="0" collapsed="false">
      <c r="A8" s="45"/>
      <c r="B8" s="46"/>
      <c r="C8" s="27" t="n">
        <f aca="false">C7/C7*100</f>
        <v>100</v>
      </c>
      <c r="D8" s="28" t="n">
        <f aca="false">D7/C7*100</f>
        <v>100</v>
      </c>
      <c r="E8" s="29" t="n">
        <f aca="false">E7/C7*100</f>
        <v>1.48148148148148</v>
      </c>
      <c r="F8" s="30" t="n">
        <f aca="false">F7/C7*100</f>
        <v>8.88888888888889</v>
      </c>
      <c r="G8" s="27" t="n">
        <f aca="false">G7/G7*100</f>
        <v>100</v>
      </c>
      <c r="H8" s="28" t="n">
        <f aca="false">H7/G7*100</f>
        <v>96.6006723944714</v>
      </c>
      <c r="I8" s="30" t="n">
        <f aca="false">I7/G7*100</f>
        <v>0.612626073963392</v>
      </c>
      <c r="J8" s="27" t="n">
        <f aca="false">J7/J7*100</f>
        <v>100</v>
      </c>
      <c r="K8" s="28" t="n">
        <f aca="false">K7/J7*100</f>
        <v>79.965341999274</v>
      </c>
      <c r="L8" s="29" t="n">
        <f aca="false">L7/J7*100</f>
        <v>0.408376691846295</v>
      </c>
      <c r="M8" s="30" t="n">
        <f aca="false">M7/J7*100</f>
        <v>0.144768456897893</v>
      </c>
    </row>
    <row r="9" s="26" customFormat="true" ht="14.45" hidden="false" customHeight="true" outlineLevel="0" collapsed="false">
      <c r="A9" s="16" t="n">
        <v>15</v>
      </c>
      <c r="B9" s="17" t="s">
        <v>54</v>
      </c>
      <c r="C9" s="18" t="n">
        <v>43</v>
      </c>
      <c r="D9" s="19" t="n">
        <v>43</v>
      </c>
      <c r="E9" s="20" t="n">
        <v>8</v>
      </c>
      <c r="F9" s="21" t="n">
        <v>10</v>
      </c>
      <c r="G9" s="22" t="n">
        <v>4708</v>
      </c>
      <c r="H9" s="23" t="n">
        <v>4334</v>
      </c>
      <c r="I9" s="21" t="n">
        <v>27</v>
      </c>
      <c r="J9" s="22" t="n">
        <v>90865</v>
      </c>
      <c r="K9" s="25" t="n">
        <v>73986</v>
      </c>
      <c r="L9" s="19" t="n">
        <v>4286</v>
      </c>
      <c r="M9" s="21" t="n">
        <v>272</v>
      </c>
    </row>
    <row r="10" s="31" customFormat="true" ht="14.45" hidden="false" customHeight="true" outlineLevel="0" collapsed="false">
      <c r="A10" s="16"/>
      <c r="B10" s="17"/>
      <c r="C10" s="27" t="n">
        <f aca="false">C9/C9*100</f>
        <v>100</v>
      </c>
      <c r="D10" s="28" t="n">
        <f aca="false">D9/C9*100</f>
        <v>100</v>
      </c>
      <c r="E10" s="29" t="n">
        <f aca="false">E9/C9*100</f>
        <v>18.6046511627907</v>
      </c>
      <c r="F10" s="30" t="n">
        <f aca="false">F9/C9*100</f>
        <v>23.2558139534884</v>
      </c>
      <c r="G10" s="27" t="n">
        <f aca="false">G9/G9*100</f>
        <v>100</v>
      </c>
      <c r="H10" s="28" t="n">
        <f aca="false">H9/G9*100</f>
        <v>92.0560747663551</v>
      </c>
      <c r="I10" s="30" t="n">
        <f aca="false">I9/G9*100</f>
        <v>0.573491928632116</v>
      </c>
      <c r="J10" s="27" t="n">
        <f aca="false">J9/J9*100</f>
        <v>100</v>
      </c>
      <c r="K10" s="28" t="n">
        <f aca="false">K9/J9*100</f>
        <v>81.4240906839817</v>
      </c>
      <c r="L10" s="29" t="n">
        <f aca="false">L9/J9*100</f>
        <v>4.71688769052991</v>
      </c>
      <c r="M10" s="30" t="n">
        <f aca="false">M9/J9*100</f>
        <v>0.299345182413471</v>
      </c>
    </row>
    <row r="11" s="26" customFormat="true" ht="14.45" hidden="false" customHeight="true" outlineLevel="0" collapsed="false">
      <c r="A11" s="16" t="n">
        <v>16</v>
      </c>
      <c r="B11" s="17" t="s">
        <v>55</v>
      </c>
      <c r="C11" s="18" t="n">
        <v>82</v>
      </c>
      <c r="D11" s="19" t="n">
        <v>82</v>
      </c>
      <c r="E11" s="20" t="n">
        <v>5</v>
      </c>
      <c r="F11" s="21" t="n">
        <v>4</v>
      </c>
      <c r="G11" s="22" t="n">
        <v>6772</v>
      </c>
      <c r="H11" s="23" t="n">
        <v>6431</v>
      </c>
      <c r="I11" s="21" t="n">
        <v>25</v>
      </c>
      <c r="J11" s="22" t="n">
        <v>108117</v>
      </c>
      <c r="K11" s="25" t="n">
        <v>74078</v>
      </c>
      <c r="L11" s="19" t="n">
        <v>925</v>
      </c>
      <c r="M11" s="21" t="n">
        <v>161</v>
      </c>
    </row>
    <row r="12" s="31" customFormat="true" ht="14.45" hidden="false" customHeight="true" outlineLevel="0" collapsed="false">
      <c r="A12" s="16"/>
      <c r="B12" s="17"/>
      <c r="C12" s="27" t="n">
        <f aca="false">C11/C11*100</f>
        <v>100</v>
      </c>
      <c r="D12" s="28" t="n">
        <f aca="false">D11/C11*100</f>
        <v>100</v>
      </c>
      <c r="E12" s="29" t="n">
        <f aca="false">E11/C11*100</f>
        <v>6.09756097560976</v>
      </c>
      <c r="F12" s="30" t="n">
        <f aca="false">F11/C11*100</f>
        <v>4.87804878048781</v>
      </c>
      <c r="G12" s="27" t="n">
        <f aca="false">G11/G11*100</f>
        <v>100</v>
      </c>
      <c r="H12" s="28" t="n">
        <f aca="false">H11/G11*100</f>
        <v>94.9645599527466</v>
      </c>
      <c r="I12" s="30" t="n">
        <f aca="false">I11/G11*100</f>
        <v>0.369167158889545</v>
      </c>
      <c r="J12" s="27" t="n">
        <f aca="false">J11/J11*100</f>
        <v>100</v>
      </c>
      <c r="K12" s="28" t="n">
        <f aca="false">K11/J11*100</f>
        <v>68.516514516681</v>
      </c>
      <c r="L12" s="29" t="n">
        <f aca="false">L11/J11*100</f>
        <v>0.855554630631631</v>
      </c>
      <c r="M12" s="30" t="n">
        <f aca="false">M11/J11*100</f>
        <v>0.148912751926154</v>
      </c>
    </row>
    <row r="13" s="26" customFormat="true" ht="14.45" hidden="false" customHeight="true" outlineLevel="0" collapsed="false">
      <c r="A13" s="16" t="n">
        <v>17</v>
      </c>
      <c r="B13" s="17" t="s">
        <v>56</v>
      </c>
      <c r="C13" s="18" t="n">
        <v>110</v>
      </c>
      <c r="D13" s="19" t="n">
        <v>110</v>
      </c>
      <c r="E13" s="20" t="n">
        <v>57</v>
      </c>
      <c r="F13" s="21" t="n">
        <v>22</v>
      </c>
      <c r="G13" s="22" t="n">
        <v>9937</v>
      </c>
      <c r="H13" s="23" t="n">
        <v>9221</v>
      </c>
      <c r="I13" s="21" t="n">
        <v>77</v>
      </c>
      <c r="J13" s="22" t="n">
        <v>94714</v>
      </c>
      <c r="K13" s="25" t="n">
        <v>81979</v>
      </c>
      <c r="L13" s="19" t="n">
        <v>20403</v>
      </c>
      <c r="M13" s="21" t="n">
        <v>573</v>
      </c>
    </row>
    <row r="14" s="31" customFormat="true" ht="14.45" hidden="false" customHeight="true" outlineLevel="0" collapsed="false">
      <c r="A14" s="16"/>
      <c r="B14" s="17"/>
      <c r="C14" s="27" t="n">
        <f aca="false">C13/C13*100</f>
        <v>100</v>
      </c>
      <c r="D14" s="28" t="n">
        <f aca="false">D13/C13*100</f>
        <v>100</v>
      </c>
      <c r="E14" s="29" t="n">
        <f aca="false">E13/C13*100</f>
        <v>51.8181818181818</v>
      </c>
      <c r="F14" s="30" t="n">
        <f aca="false">F13/C13*100</f>
        <v>20</v>
      </c>
      <c r="G14" s="27" t="n">
        <f aca="false">G13/G13*100</f>
        <v>100</v>
      </c>
      <c r="H14" s="28" t="n">
        <f aca="false">H13/G13*100</f>
        <v>92.7946060179129</v>
      </c>
      <c r="I14" s="30" t="n">
        <f aca="false">I13/G13*100</f>
        <v>0.774881755056858</v>
      </c>
      <c r="J14" s="27" t="n">
        <f aca="false">J13/J13*100</f>
        <v>100</v>
      </c>
      <c r="K14" s="28" t="n">
        <f aca="false">K13/J13*100</f>
        <v>86.5542580822265</v>
      </c>
      <c r="L14" s="29" t="n">
        <f aca="false">L13/J13*100</f>
        <v>21.5416939417615</v>
      </c>
      <c r="M14" s="30" t="n">
        <f aca="false">M13/J13*100</f>
        <v>0.604979200540575</v>
      </c>
    </row>
    <row r="15" s="26" customFormat="true" ht="14.45" hidden="false" customHeight="true" outlineLevel="0" collapsed="false">
      <c r="A15" s="16" t="n">
        <v>18</v>
      </c>
      <c r="B15" s="17" t="s">
        <v>57</v>
      </c>
      <c r="C15" s="18" t="n">
        <v>66</v>
      </c>
      <c r="D15" s="19" t="n">
        <v>66</v>
      </c>
      <c r="E15" s="20" t="n">
        <v>13</v>
      </c>
      <c r="F15" s="21" t="n">
        <v>15</v>
      </c>
      <c r="G15" s="22" t="n">
        <v>5484</v>
      </c>
      <c r="H15" s="23" t="n">
        <v>4728</v>
      </c>
      <c r="I15" s="21" t="n">
        <v>31</v>
      </c>
      <c r="J15" s="22" t="n">
        <v>74790</v>
      </c>
      <c r="K15" s="25" t="n">
        <v>57381</v>
      </c>
      <c r="L15" s="19" t="n">
        <v>3152</v>
      </c>
      <c r="M15" s="21" t="n">
        <v>354</v>
      </c>
    </row>
    <row r="16" s="31" customFormat="true" ht="14.45" hidden="false" customHeight="true" outlineLevel="0" collapsed="false">
      <c r="A16" s="16"/>
      <c r="B16" s="17"/>
      <c r="C16" s="27" t="n">
        <f aca="false">C15/C15*100</f>
        <v>100</v>
      </c>
      <c r="D16" s="28" t="n">
        <f aca="false">D15/C15*100</f>
        <v>100</v>
      </c>
      <c r="E16" s="29" t="n">
        <f aca="false">E15/C15*100</f>
        <v>19.6969696969697</v>
      </c>
      <c r="F16" s="30" t="n">
        <f aca="false">F15/C15*100</f>
        <v>22.7272727272727</v>
      </c>
      <c r="G16" s="27" t="n">
        <f aca="false">G15/G15*100</f>
        <v>100</v>
      </c>
      <c r="H16" s="28" t="n">
        <f aca="false">H15/G15*100</f>
        <v>86.2144420131291</v>
      </c>
      <c r="I16" s="30" t="n">
        <f aca="false">I15/G15*100</f>
        <v>0.565280816921955</v>
      </c>
      <c r="J16" s="27" t="n">
        <f aca="false">J15/J15*100</f>
        <v>100</v>
      </c>
      <c r="K16" s="28" t="n">
        <f aca="false">K15/J15*100</f>
        <v>76.7228239069394</v>
      </c>
      <c r="L16" s="29" t="n">
        <f aca="false">L15/J15*100</f>
        <v>4.21446717475598</v>
      </c>
      <c r="M16" s="30" t="n">
        <f aca="false">M15/J15*100</f>
        <v>0.473325310870437</v>
      </c>
    </row>
    <row r="17" s="26" customFormat="true" ht="14.45" hidden="false" customHeight="true" outlineLevel="0" collapsed="false">
      <c r="A17" s="16" t="n">
        <v>19</v>
      </c>
      <c r="B17" s="17" t="s">
        <v>58</v>
      </c>
      <c r="C17" s="18" t="n">
        <v>54</v>
      </c>
      <c r="D17" s="19" t="n">
        <v>54</v>
      </c>
      <c r="E17" s="32" t="s">
        <v>27</v>
      </c>
      <c r="F17" s="21" t="n">
        <v>13</v>
      </c>
      <c r="G17" s="22" t="n">
        <v>5018</v>
      </c>
      <c r="H17" s="23" t="n">
        <v>4712</v>
      </c>
      <c r="I17" s="21" t="n">
        <v>71</v>
      </c>
      <c r="J17" s="22" t="n">
        <v>74121</v>
      </c>
      <c r="K17" s="25" t="n">
        <v>62953</v>
      </c>
      <c r="L17" s="33" t="s">
        <v>27</v>
      </c>
      <c r="M17" s="21" t="n">
        <v>592</v>
      </c>
    </row>
    <row r="18" s="31" customFormat="true" ht="14.45" hidden="false" customHeight="true" outlineLevel="0" collapsed="false">
      <c r="A18" s="16"/>
      <c r="B18" s="17"/>
      <c r="C18" s="27" t="n">
        <f aca="false">C17/C17*100</f>
        <v>100</v>
      </c>
      <c r="D18" s="28" t="n">
        <f aca="false">D17/C17*100</f>
        <v>100</v>
      </c>
      <c r="E18" s="32"/>
      <c r="F18" s="30" t="n">
        <f aca="false">F17/C17*100</f>
        <v>24.0740740740741</v>
      </c>
      <c r="G18" s="27" t="n">
        <f aca="false">G17/G17*100</f>
        <v>100</v>
      </c>
      <c r="H18" s="28" t="n">
        <f aca="false">H17/G17*100</f>
        <v>93.9019529693105</v>
      </c>
      <c r="I18" s="30" t="n">
        <f aca="false">I17/G17*100</f>
        <v>1.41490633718613</v>
      </c>
      <c r="J18" s="27" t="n">
        <f aca="false">J17/J17*100</f>
        <v>100</v>
      </c>
      <c r="K18" s="28" t="n">
        <f aca="false">K17/J17*100</f>
        <v>84.9327451059754</v>
      </c>
      <c r="L18" s="33"/>
      <c r="M18" s="30" t="n">
        <f aca="false">M17/J17*100</f>
        <v>0.798694027333684</v>
      </c>
    </row>
    <row r="19" s="26" customFormat="true" ht="14.45" hidden="false" customHeight="true" outlineLevel="0" collapsed="false">
      <c r="A19" s="54" t="n">
        <v>20</v>
      </c>
      <c r="B19" s="55" t="s">
        <v>59</v>
      </c>
      <c r="C19" s="18" t="n">
        <v>50</v>
      </c>
      <c r="D19" s="19" t="n">
        <v>50</v>
      </c>
      <c r="E19" s="20" t="n">
        <v>17</v>
      </c>
      <c r="F19" s="21" t="n">
        <v>12</v>
      </c>
      <c r="G19" s="22" t="n">
        <v>4347</v>
      </c>
      <c r="H19" s="23" t="n">
        <v>3941</v>
      </c>
      <c r="I19" s="21" t="n">
        <v>39</v>
      </c>
      <c r="J19" s="22" t="n">
        <v>63745</v>
      </c>
      <c r="K19" s="25" t="n">
        <v>51726</v>
      </c>
      <c r="L19" s="19" t="n">
        <v>6837</v>
      </c>
      <c r="M19" s="21" t="n">
        <v>254</v>
      </c>
    </row>
    <row r="20" s="31" customFormat="true" ht="14.45" hidden="false" customHeight="true" outlineLevel="0" collapsed="false">
      <c r="A20" s="54"/>
      <c r="B20" s="55"/>
      <c r="C20" s="56" t="n">
        <f aca="false">C19/C19*100</f>
        <v>100</v>
      </c>
      <c r="D20" s="57" t="n">
        <f aca="false">D19/C19*100</f>
        <v>100</v>
      </c>
      <c r="E20" s="58" t="n">
        <f aca="false">E19/C19*100</f>
        <v>34</v>
      </c>
      <c r="F20" s="59" t="n">
        <f aca="false">F19/C19*100</f>
        <v>24</v>
      </c>
      <c r="G20" s="56" t="n">
        <f aca="false">G19/G19*100</f>
        <v>100</v>
      </c>
      <c r="H20" s="57" t="n">
        <f aca="false">H19/G19*100</f>
        <v>90.6602254428342</v>
      </c>
      <c r="I20" s="59" t="n">
        <f aca="false">I19/G19*100</f>
        <v>0.897170462387854</v>
      </c>
      <c r="J20" s="56" t="n">
        <f aca="false">J19/J19*100</f>
        <v>100</v>
      </c>
      <c r="K20" s="57" t="n">
        <f aca="false">K19/J19*100</f>
        <v>81.1451878578712</v>
      </c>
      <c r="L20" s="58" t="n">
        <f aca="false">L19/J19*100</f>
        <v>10.7255471017335</v>
      </c>
      <c r="M20" s="59" t="n">
        <f aca="false">M19/J19*100</f>
        <v>0.39846262451957</v>
      </c>
    </row>
    <row r="21" s="68" customFormat="true" ht="14.45" hidden="false" customHeight="true" outlineLevel="0" collapsed="false">
      <c r="A21" s="60" t="s">
        <v>60</v>
      </c>
      <c r="B21" s="60"/>
      <c r="C21" s="61" t="n">
        <v>2312</v>
      </c>
      <c r="D21" s="62" t="n">
        <v>2308</v>
      </c>
      <c r="E21" s="63" t="n">
        <v>239</v>
      </c>
      <c r="F21" s="64" t="n">
        <v>501</v>
      </c>
      <c r="G21" s="65" t="n">
        <v>231362</v>
      </c>
      <c r="H21" s="66" t="n">
        <v>208606</v>
      </c>
      <c r="I21" s="64" t="n">
        <v>2546</v>
      </c>
      <c r="J21" s="65" t="n">
        <v>3864659</v>
      </c>
      <c r="K21" s="67" t="n">
        <v>2958734</v>
      </c>
      <c r="L21" s="62" t="n">
        <v>80795</v>
      </c>
      <c r="M21" s="64" t="n">
        <v>24328</v>
      </c>
    </row>
    <row r="22" s="73" customFormat="true" ht="14.45" hidden="false" customHeight="true" outlineLevel="0" collapsed="false">
      <c r="A22" s="60"/>
      <c r="B22" s="60"/>
      <c r="C22" s="69" t="n">
        <f aca="false">C21/C21*100</f>
        <v>100</v>
      </c>
      <c r="D22" s="70" t="n">
        <f aca="false">D21/C21*100</f>
        <v>99.8269896193772</v>
      </c>
      <c r="E22" s="71" t="n">
        <f aca="false">E21/C21*100</f>
        <v>10.3373702422145</v>
      </c>
      <c r="F22" s="72" t="n">
        <f aca="false">F21/C21*100</f>
        <v>21.6695501730104</v>
      </c>
      <c r="G22" s="69" t="n">
        <f aca="false">G21/G21*100</f>
        <v>100</v>
      </c>
      <c r="H22" s="70" t="n">
        <f aca="false">H21/G21*100</f>
        <v>90.1643312212031</v>
      </c>
      <c r="I22" s="72" t="n">
        <f aca="false">I21/G21*100</f>
        <v>1.10044000311201</v>
      </c>
      <c r="J22" s="69" t="n">
        <f aca="false">J21/J21*100</f>
        <v>100</v>
      </c>
      <c r="K22" s="70" t="n">
        <f aca="false">K21/J21*100</f>
        <v>76.5587339012317</v>
      </c>
      <c r="L22" s="71" t="n">
        <f aca="false">L21/J21*100</f>
        <v>2.09061135794905</v>
      </c>
      <c r="M22" s="72" t="n">
        <f aca="false">M21/J21*100</f>
        <v>0.629499265006305</v>
      </c>
    </row>
    <row r="24" customFormat="false" ht="27.2" hidden="false" customHeight="true" outlineLevel="0" collapsed="false">
      <c r="A24" s="40" t="s">
        <v>39</v>
      </c>
    </row>
    <row r="25" customFormat="false" ht="27.2" hidden="false" customHeight="true" outlineLevel="0" collapsed="false">
      <c r="A25" s="40" t="s">
        <v>40</v>
      </c>
    </row>
  </sheetData>
  <mergeCells count="33">
    <mergeCell ref="A3:A5"/>
    <mergeCell ref="B3:B5"/>
    <mergeCell ref="C3:F3"/>
    <mergeCell ref="G3:I3"/>
    <mergeCell ref="J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E17:E18"/>
    <mergeCell ref="L17:L18"/>
    <mergeCell ref="A19:A20"/>
    <mergeCell ref="B19:B20"/>
    <mergeCell ref="A21:B22"/>
  </mergeCells>
  <printOptions headings="false" gridLines="false" gridLinesSet="true" horizontalCentered="false" verticalCentered="false"/>
  <pageMargins left="0.551388888888889" right="1.18125" top="1.18125" bottom="0.472222222222222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27T07:33:29Z</cp:lastPrinted>
  <dcterms:modified xsi:type="dcterms:W3CDTF">2006-10-06T05:01:09Z</dcterms:modified>
  <cp:revision>0</cp:revision>
  <dc:subject/>
  <dc:title/>
</cp:coreProperties>
</file>