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8"/>
        <rFont val="AngsanaUPC"/>
        <family val="1"/>
        <charset val="222"/>
      </rPr>
      <t xml:space="preserve">3.1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</t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หน่อไม้ เห็ด ผักหวาน</t>
  </si>
  <si>
    <t xml:space="preserve">ดอกหญ้า หย้าแฝก ต้นอ้อ</t>
  </si>
  <si>
    <t xml:space="preserve">หินแกรนิต</t>
  </si>
  <si>
    <t xml:space="preserve">แร่ต่างๆ </t>
  </si>
  <si>
    <t xml:space="preserve">กก</t>
  </si>
  <si>
    <t xml:space="preserve">อื่นๆ </t>
  </si>
  <si>
    <t xml:space="preserve">ที่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#,##0"/>
    <numFmt numFmtId="167" formatCode="\(#,##0.0\)"/>
    <numFmt numFmtId="168" formatCode="\(0.0\)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4.56"/>
    <col collapsed="false" customWidth="true" hidden="false" outlineLevel="0" max="3" min="3" style="1" width="11.42"/>
    <col collapsed="false" customWidth="true" hidden="false" outlineLevel="0" max="10" min="4" style="1" width="8.71"/>
    <col collapsed="false" customWidth="true" hidden="false" outlineLevel="0" max="12" min="11" style="1" width="11.7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>
      <c r="A5" s="3" t="s">
        <v>2</v>
      </c>
    </row>
    <row r="6" customFormat="false" ht="27" hidden="false" customHeight="true" outlineLevel="0" collapsed="false">
      <c r="A6" s="3" t="s">
        <v>3</v>
      </c>
      <c r="H6" s="1" t="s">
        <v>4</v>
      </c>
    </row>
    <row r="7" customFormat="false" ht="21" hidden="false" customHeight="true" outlineLevel="0" collapsed="false"/>
    <row r="8" s="7" customFormat="true" ht="24.75" hidden="false" customHeight="true" outlineLevel="0" collapsed="false">
      <c r="A8" s="4" t="s">
        <v>5</v>
      </c>
      <c r="B8" s="5" t="s">
        <v>6</v>
      </c>
      <c r="C8" s="4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</row>
    <row r="9" s="7" customFormat="true" ht="24.75" hidden="false" customHeight="true" outlineLevel="0" collapsed="false">
      <c r="A9" s="8" t="s">
        <v>15</v>
      </c>
      <c r="B9" s="5"/>
      <c r="C9" s="8" t="s">
        <v>16</v>
      </c>
      <c r="D9" s="6"/>
      <c r="E9" s="6"/>
      <c r="F9" s="6"/>
      <c r="G9" s="6"/>
      <c r="H9" s="6"/>
      <c r="I9" s="6"/>
      <c r="J9" s="6"/>
    </row>
    <row r="10" s="7" customFormat="true" ht="24.75" hidden="false" customHeight="true" outlineLevel="0" collapsed="false">
      <c r="A10" s="9"/>
      <c r="B10" s="5"/>
      <c r="C10" s="10" t="s">
        <v>17</v>
      </c>
      <c r="D10" s="6"/>
      <c r="E10" s="6"/>
      <c r="F10" s="6"/>
      <c r="G10" s="6"/>
      <c r="H10" s="6"/>
      <c r="I10" s="6"/>
      <c r="J10" s="6"/>
    </row>
    <row r="11" s="13" customFormat="true" ht="14.25" hidden="false" customHeight="true" outlineLevel="0" collapsed="false">
      <c r="A11" s="11" t="s">
        <v>18</v>
      </c>
      <c r="B11" s="11" t="s">
        <v>19</v>
      </c>
      <c r="C11" s="11" t="s">
        <v>20</v>
      </c>
      <c r="D11" s="11" t="s">
        <v>21</v>
      </c>
      <c r="E11" s="12" t="s">
        <v>22</v>
      </c>
      <c r="F11" s="12" t="s">
        <v>23</v>
      </c>
      <c r="G11" s="12" t="s">
        <v>24</v>
      </c>
      <c r="H11" s="11" t="s">
        <v>25</v>
      </c>
      <c r="I11" s="11" t="s">
        <v>26</v>
      </c>
      <c r="J11" s="11" t="s">
        <v>27</v>
      </c>
    </row>
    <row r="12" customFormat="false" ht="21.95" hidden="false" customHeight="true" outlineLevel="0" collapsed="false">
      <c r="A12" s="14" t="n">
        <v>1</v>
      </c>
      <c r="B12" s="15" t="s">
        <v>28</v>
      </c>
      <c r="C12" s="16" t="n">
        <v>94</v>
      </c>
      <c r="D12" s="17" t="n">
        <v>31</v>
      </c>
      <c r="E12" s="18" t="n">
        <v>4</v>
      </c>
      <c r="F12" s="19" t="s">
        <v>29</v>
      </c>
      <c r="G12" s="20" t="n">
        <v>1</v>
      </c>
      <c r="H12" s="17" t="n">
        <v>2</v>
      </c>
      <c r="I12" s="17" t="n">
        <v>1</v>
      </c>
      <c r="J12" s="17" t="n">
        <v>14</v>
      </c>
    </row>
    <row r="13" customFormat="false" ht="16.5" hidden="false" customHeight="true" outlineLevel="0" collapsed="false">
      <c r="A13" s="14"/>
      <c r="B13" s="15"/>
      <c r="C13" s="21" t="n">
        <v>100</v>
      </c>
      <c r="D13" s="22" t="n">
        <f aca="false">SUM(D12)/SUM(C12)*100</f>
        <v>32.9787234042553</v>
      </c>
      <c r="E13" s="22" t="n">
        <f aca="false">SUM(E12)/SUM(C12)*100</f>
        <v>4.25531914893617</v>
      </c>
      <c r="F13" s="22" t="s">
        <v>29</v>
      </c>
      <c r="G13" s="22" t="n">
        <f aca="false">SUM(G12)/SUM(C12)*100</f>
        <v>1.06382978723404</v>
      </c>
      <c r="H13" s="22" t="n">
        <f aca="false">SUM(H12)/SUM(C12)*100</f>
        <v>2.12765957446809</v>
      </c>
      <c r="I13" s="22" t="n">
        <f aca="false">SUM(I12)/SUM(C12)*100</f>
        <v>1.06382978723404</v>
      </c>
      <c r="J13" s="22" t="n">
        <f aca="false">SUM(J12)/SUM(C12)*100</f>
        <v>14.8936170212766</v>
      </c>
    </row>
    <row r="14" customFormat="false" ht="21.95" hidden="false" customHeight="true" outlineLevel="0" collapsed="false">
      <c r="A14" s="23" t="n">
        <v>2</v>
      </c>
      <c r="B14" s="24" t="s">
        <v>30</v>
      </c>
      <c r="C14" s="25" t="n">
        <v>54</v>
      </c>
      <c r="D14" s="26" t="n">
        <v>7</v>
      </c>
      <c r="E14" s="26" t="n">
        <v>2</v>
      </c>
      <c r="F14" s="19" t="s">
        <v>29</v>
      </c>
      <c r="G14" s="26" t="n">
        <v>6</v>
      </c>
      <c r="H14" s="26" t="n">
        <v>1</v>
      </c>
      <c r="I14" s="19" t="s">
        <v>29</v>
      </c>
      <c r="J14" s="26" t="n">
        <v>7</v>
      </c>
    </row>
    <row r="15" customFormat="false" ht="16.5" hidden="false" customHeight="true" outlineLevel="0" collapsed="false">
      <c r="A15" s="23"/>
      <c r="B15" s="24"/>
      <c r="C15" s="27" t="n">
        <v>100</v>
      </c>
      <c r="D15" s="22" t="n">
        <f aca="false">SUM(D14)/SUM(C14)*100</f>
        <v>12.962962962963</v>
      </c>
      <c r="E15" s="22" t="n">
        <f aca="false">SUM(E14)/SUM(C14)*100</f>
        <v>3.7037037037037</v>
      </c>
      <c r="F15" s="22" t="s">
        <v>29</v>
      </c>
      <c r="G15" s="22" t="n">
        <f aca="false">SUM(G14)/SUM(C14)*100</f>
        <v>11.1111111111111</v>
      </c>
      <c r="H15" s="22" t="n">
        <f aca="false">SUM(H14)/SUM(C14)*100</f>
        <v>1.85185185185185</v>
      </c>
      <c r="I15" s="22" t="s">
        <v>29</v>
      </c>
      <c r="J15" s="22" t="n">
        <f aca="false">SUM(J14)/SUM(C14)*100</f>
        <v>12.962962962963</v>
      </c>
    </row>
    <row r="16" customFormat="false" ht="21.95" hidden="false" customHeight="true" outlineLevel="0" collapsed="false">
      <c r="A16" s="23" t="n">
        <v>3</v>
      </c>
      <c r="B16" s="24" t="s">
        <v>31</v>
      </c>
      <c r="C16" s="28" t="n">
        <v>40</v>
      </c>
      <c r="D16" s="20" t="n">
        <v>7</v>
      </c>
      <c r="E16" s="20" t="n">
        <v>2</v>
      </c>
      <c r="F16" s="19" t="s">
        <v>29</v>
      </c>
      <c r="G16" s="19" t="s">
        <v>29</v>
      </c>
      <c r="H16" s="19" t="s">
        <v>29</v>
      </c>
      <c r="I16" s="19" t="s">
        <v>29</v>
      </c>
      <c r="J16" s="20" t="n">
        <v>2</v>
      </c>
    </row>
    <row r="17" customFormat="false" ht="16.5" hidden="false" customHeight="true" outlineLevel="0" collapsed="false">
      <c r="A17" s="23"/>
      <c r="B17" s="24"/>
      <c r="C17" s="21" t="n">
        <v>100</v>
      </c>
      <c r="D17" s="22" t="n">
        <f aca="false">SUM(D16)/SUM(C16)*100</f>
        <v>17.5</v>
      </c>
      <c r="E17" s="22" t="n">
        <f aca="false">SUM(E16)/SUM(C16)*100</f>
        <v>5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n">
        <f aca="false">SUM(J16)/SUM(C16)*100</f>
        <v>5</v>
      </c>
    </row>
    <row r="18" customFormat="false" ht="21.95" hidden="false" customHeight="true" outlineLevel="0" collapsed="false">
      <c r="A18" s="23" t="n">
        <v>4</v>
      </c>
      <c r="B18" s="24" t="s">
        <v>32</v>
      </c>
      <c r="C18" s="25" t="n">
        <v>54</v>
      </c>
      <c r="D18" s="26" t="n">
        <v>10</v>
      </c>
      <c r="E18" s="26" t="n">
        <v>2</v>
      </c>
      <c r="F18" s="19" t="n">
        <v>4</v>
      </c>
      <c r="G18" s="19" t="s">
        <v>29</v>
      </c>
      <c r="H18" s="19" t="s">
        <v>29</v>
      </c>
      <c r="I18" s="26" t="n">
        <v>2</v>
      </c>
      <c r="J18" s="26" t="n">
        <v>5</v>
      </c>
    </row>
    <row r="19" customFormat="false" ht="18.75" hidden="false" customHeight="true" outlineLevel="0" collapsed="false">
      <c r="A19" s="23"/>
      <c r="B19" s="24"/>
      <c r="C19" s="27" t="n">
        <v>100</v>
      </c>
      <c r="D19" s="22" t="n">
        <f aca="false">SUM(D18)/SUM(C18)*100</f>
        <v>18.5185185185185</v>
      </c>
      <c r="E19" s="22" t="n">
        <f aca="false">SUM(E18)/SUM(C18)*100</f>
        <v>3.7037037037037</v>
      </c>
      <c r="F19" s="22" t="n">
        <f aca="false">SUM(F18)/SUM(C18)*100</f>
        <v>7.40740740740741</v>
      </c>
      <c r="G19" s="22" t="s">
        <v>29</v>
      </c>
      <c r="H19" s="22" t="s">
        <v>29</v>
      </c>
      <c r="I19" s="22" t="n">
        <f aca="false">SUM(I18)/SUM(C18)*100</f>
        <v>3.7037037037037</v>
      </c>
      <c r="J19" s="22" t="n">
        <f aca="false">SUM(J18)/SUM(C18)*100</f>
        <v>9.25925925925926</v>
      </c>
    </row>
    <row r="20" customFormat="false" ht="21.95" hidden="false" customHeight="true" outlineLevel="0" collapsed="false">
      <c r="A20" s="23" t="n">
        <v>5</v>
      </c>
      <c r="B20" s="24" t="s">
        <v>33</v>
      </c>
      <c r="C20" s="28" t="n">
        <v>62</v>
      </c>
      <c r="D20" s="20" t="n">
        <v>15</v>
      </c>
      <c r="E20" s="20" t="n">
        <v>13</v>
      </c>
      <c r="F20" s="18" t="n">
        <v>1</v>
      </c>
      <c r="G20" s="19" t="s">
        <v>29</v>
      </c>
      <c r="H20" s="20" t="n">
        <v>1</v>
      </c>
      <c r="I20" s="20" t="n">
        <v>1</v>
      </c>
      <c r="J20" s="20" t="n">
        <v>29</v>
      </c>
    </row>
    <row r="21" customFormat="false" ht="18.75" hidden="false" customHeight="true" outlineLevel="0" collapsed="false">
      <c r="A21" s="23"/>
      <c r="B21" s="24"/>
      <c r="C21" s="21" t="n">
        <v>100</v>
      </c>
      <c r="D21" s="22" t="n">
        <f aca="false">SUM(D20)/SUM(C20)*100</f>
        <v>24.1935483870968</v>
      </c>
      <c r="E21" s="22" t="n">
        <f aca="false">SUM(E20)/SUM(C20)*100</f>
        <v>20.9677419354839</v>
      </c>
      <c r="F21" s="29" t="n">
        <f aca="false">SUM(F20)/SUM(C20)*100</f>
        <v>1.61290322580645</v>
      </c>
      <c r="G21" s="22" t="s">
        <v>29</v>
      </c>
      <c r="H21" s="22" t="n">
        <f aca="false">SUM(H20)/SUM(C20)*100</f>
        <v>1.61290322580645</v>
      </c>
      <c r="I21" s="22" t="n">
        <f aca="false">SUM(I20)/SUM(C20)*100</f>
        <v>1.61290322580645</v>
      </c>
      <c r="J21" s="22" t="n">
        <f aca="false">SUM(J20)/SUM(C20)*100</f>
        <v>46.7741935483871</v>
      </c>
    </row>
    <row r="22" customFormat="false" ht="21.95" hidden="false" customHeight="true" outlineLevel="0" collapsed="false">
      <c r="A22" s="23" t="n">
        <v>6</v>
      </c>
      <c r="B22" s="24" t="s">
        <v>34</v>
      </c>
      <c r="C22" s="25" t="n">
        <v>69</v>
      </c>
      <c r="D22" s="26" t="n">
        <v>15</v>
      </c>
      <c r="E22" s="26" t="n">
        <v>1</v>
      </c>
      <c r="F22" s="19" t="s">
        <v>29</v>
      </c>
      <c r="G22" s="19" t="s">
        <v>29</v>
      </c>
      <c r="H22" s="19" t="s">
        <v>29</v>
      </c>
      <c r="I22" s="26" t="n">
        <v>1</v>
      </c>
      <c r="J22" s="26" t="n">
        <v>2</v>
      </c>
    </row>
    <row r="23" customFormat="false" ht="15.75" hidden="false" customHeight="true" outlineLevel="0" collapsed="false">
      <c r="A23" s="23"/>
      <c r="B23" s="24"/>
      <c r="C23" s="27" t="n">
        <v>100</v>
      </c>
      <c r="D23" s="22" t="n">
        <f aca="false">SUM(D22)/SUM(C22)*100</f>
        <v>21.7391304347826</v>
      </c>
      <c r="E23" s="22" t="n">
        <f aca="false">SUM(E22)/SUM(C22)*100</f>
        <v>1.44927536231884</v>
      </c>
      <c r="F23" s="22" t="s">
        <v>29</v>
      </c>
      <c r="G23" s="22" t="s">
        <v>29</v>
      </c>
      <c r="H23" s="22" t="s">
        <v>29</v>
      </c>
      <c r="I23" s="22" t="n">
        <f aca="false">SUM(I22)/SUM(C22)*100</f>
        <v>1.44927536231884</v>
      </c>
      <c r="J23" s="22" t="n">
        <f aca="false">SUM(J22)/SUM(C22)*100</f>
        <v>2.89855072463768</v>
      </c>
    </row>
    <row r="24" customFormat="false" ht="21.95" hidden="false" customHeight="true" outlineLevel="0" collapsed="false">
      <c r="A24" s="23" t="n">
        <v>7</v>
      </c>
      <c r="B24" s="24" t="s">
        <v>35</v>
      </c>
      <c r="C24" s="28" t="n">
        <v>43</v>
      </c>
      <c r="D24" s="20" t="n">
        <v>6</v>
      </c>
      <c r="E24" s="20" t="n">
        <v>2</v>
      </c>
      <c r="F24" s="19" t="s">
        <v>29</v>
      </c>
      <c r="G24" s="19" t="s">
        <v>29</v>
      </c>
      <c r="H24" s="20" t="n">
        <v>1</v>
      </c>
      <c r="I24" s="19" t="s">
        <v>29</v>
      </c>
      <c r="J24" s="20" t="n">
        <v>2</v>
      </c>
    </row>
    <row r="25" customFormat="false" ht="16.5" hidden="false" customHeight="true" outlineLevel="0" collapsed="false">
      <c r="A25" s="23"/>
      <c r="B25" s="24"/>
      <c r="C25" s="21" t="n">
        <v>100</v>
      </c>
      <c r="D25" s="22" t="n">
        <f aca="false">SUM(D24)/SUM(C24)*100</f>
        <v>13.953488372093</v>
      </c>
      <c r="E25" s="22" t="n">
        <f aca="false">SUM(E24)/SUM(C24)*100</f>
        <v>4.65116279069768</v>
      </c>
      <c r="F25" s="22" t="s">
        <v>29</v>
      </c>
      <c r="G25" s="22" t="s">
        <v>29</v>
      </c>
      <c r="H25" s="22" t="n">
        <f aca="false">SUM(H24)/SUM(C24)*100</f>
        <v>2.32558139534884</v>
      </c>
      <c r="I25" s="22" t="s">
        <v>29</v>
      </c>
      <c r="J25" s="22" t="n">
        <f aca="false">SUM(J24)/SUM(C24)*100</f>
        <v>4.65116279069768</v>
      </c>
    </row>
    <row r="26" customFormat="false" ht="24" hidden="false" customHeight="true" outlineLevel="0" collapsed="false">
      <c r="A26" s="23" t="n">
        <v>8</v>
      </c>
      <c r="B26" s="24" t="s">
        <v>36</v>
      </c>
      <c r="C26" s="25" t="n">
        <v>36</v>
      </c>
      <c r="D26" s="26" t="n">
        <v>14</v>
      </c>
      <c r="E26" s="26" t="n">
        <v>1</v>
      </c>
      <c r="F26" s="19" t="n">
        <v>4</v>
      </c>
      <c r="G26" s="19" t="s">
        <v>29</v>
      </c>
      <c r="H26" s="26" t="n">
        <v>1</v>
      </c>
      <c r="I26" s="19" t="s">
        <v>29</v>
      </c>
      <c r="J26" s="19" t="n">
        <v>5</v>
      </c>
    </row>
    <row r="27" customFormat="false" ht="18.75" hidden="false" customHeight="true" outlineLevel="0" collapsed="false">
      <c r="A27" s="23"/>
      <c r="B27" s="24"/>
      <c r="C27" s="27" t="n">
        <v>100</v>
      </c>
      <c r="D27" s="22" t="n">
        <f aca="false">SUM(D26)/SUM(C26)*100</f>
        <v>38.8888888888889</v>
      </c>
      <c r="E27" s="22" t="n">
        <f aca="false">SUM(E26)/SUM(C26)*100</f>
        <v>2.77777777777778</v>
      </c>
      <c r="F27" s="22" t="n">
        <f aca="false">SUM(F26)/SUM(C26)*100</f>
        <v>11.1111111111111</v>
      </c>
      <c r="G27" s="22" t="s">
        <v>29</v>
      </c>
      <c r="H27" s="22" t="n">
        <f aca="false">SUM(H26)/SUM(C26)*100</f>
        <v>2.77777777777778</v>
      </c>
      <c r="I27" s="22" t="s">
        <v>29</v>
      </c>
      <c r="J27" s="22" t="n">
        <f aca="false">SUM(J26)/SUM(C26)*100</f>
        <v>13.8888888888889</v>
      </c>
    </row>
    <row r="28" customFormat="false" ht="27.2" hidden="false" customHeight="true" outlineLevel="0" collapsed="false">
      <c r="A28" s="26" t="n">
        <v>9</v>
      </c>
      <c r="B28" s="30" t="s">
        <v>37</v>
      </c>
      <c r="C28" s="28" t="n">
        <v>22</v>
      </c>
      <c r="D28" s="20" t="n">
        <v>9</v>
      </c>
      <c r="E28" s="20" t="n">
        <v>2</v>
      </c>
      <c r="F28" s="19" t="n">
        <v>1</v>
      </c>
      <c r="G28" s="19" t="s">
        <v>29</v>
      </c>
      <c r="H28" s="19" t="s">
        <v>29</v>
      </c>
      <c r="I28" s="19" t="s">
        <v>29</v>
      </c>
      <c r="J28" s="20" t="n">
        <v>4</v>
      </c>
    </row>
    <row r="29" customFormat="false" ht="20.25" hidden="false" customHeight="true" outlineLevel="0" collapsed="false">
      <c r="A29" s="26"/>
      <c r="B29" s="26"/>
      <c r="C29" s="31" t="n">
        <v>100</v>
      </c>
      <c r="D29" s="22" t="n">
        <f aca="false">SUM(D28)/SUM(C28)*100</f>
        <v>40.9090909090909</v>
      </c>
      <c r="E29" s="22" t="n">
        <f aca="false">SUM(E28)/SUM(C28)*100</f>
        <v>9.09090909090909</v>
      </c>
      <c r="F29" s="29" t="n">
        <f aca="false">SUM(F28)/SUM(C28)*100</f>
        <v>4.54545454545455</v>
      </c>
      <c r="G29" s="22" t="s">
        <v>29</v>
      </c>
      <c r="H29" s="22" t="s">
        <v>29</v>
      </c>
      <c r="I29" s="22" t="s">
        <v>29</v>
      </c>
      <c r="J29" s="22" t="n">
        <f aca="false">SUM(J28)/SUM(C28)*100</f>
        <v>18.1818181818182</v>
      </c>
    </row>
    <row r="30" customFormat="false" ht="27.2" hidden="false" customHeight="true" outlineLevel="0" collapsed="false">
      <c r="A30" s="32" t="s">
        <v>38</v>
      </c>
      <c r="B30" s="32"/>
      <c r="C30" s="33" t="n">
        <v>474</v>
      </c>
      <c r="D30" s="34" t="n">
        <f aca="false">SUM(D12,D14,D16,D18,D20,D22,D24,D26,D28)</f>
        <v>114</v>
      </c>
      <c r="E30" s="34" t="n">
        <f aca="false">SUM(E12,E14,E16,E18,E20,E22,E24,E26,E28)</f>
        <v>29</v>
      </c>
      <c r="F30" s="34" t="n">
        <f aca="false">SUM(F12,F14,F16,F18,F20,F22,F24,F26,F28)</f>
        <v>10</v>
      </c>
      <c r="G30" s="34" t="n">
        <f aca="false">SUM(G12,G14,G16,G18,G20,G22,G24,G26,G28)</f>
        <v>7</v>
      </c>
      <c r="H30" s="34" t="n">
        <f aca="false">SUM(H12,H14,H16,H18,H20,H22,H24,H26,H28)</f>
        <v>6</v>
      </c>
      <c r="I30" s="34" t="n">
        <f aca="false">SUM(I12,I14,I16,I18,I20,I22,I24,I26,I28)</f>
        <v>5</v>
      </c>
      <c r="J30" s="34" t="n">
        <f aca="false">SUM(J12,J14,J16,J18,J20,J22,J24,J26,J28)</f>
        <v>70</v>
      </c>
    </row>
    <row r="31" customFormat="false" ht="27.2" hidden="false" customHeight="true" outlineLevel="0" collapsed="false">
      <c r="A31" s="32"/>
      <c r="B31" s="32"/>
      <c r="C31" s="35" t="n">
        <v>100</v>
      </c>
      <c r="D31" s="36" t="n">
        <f aca="false">SUM(D30)/SUM(C30)*100</f>
        <v>24.0506329113924</v>
      </c>
      <c r="E31" s="36" t="n">
        <f aca="false">SUM(E30)/SUM(C30)*100</f>
        <v>6.11814345991561</v>
      </c>
      <c r="F31" s="36" t="n">
        <f aca="false">SUM(F30)/SUM(C30)*100</f>
        <v>2.10970464135021</v>
      </c>
      <c r="G31" s="36" t="n">
        <f aca="false">SUM(G30)/SUM(C30)*100</f>
        <v>1.47679324894515</v>
      </c>
      <c r="H31" s="36" t="n">
        <f aca="false">SUM(H30)/SUM(C30)*100</f>
        <v>1.26582278481013</v>
      </c>
      <c r="I31" s="36" t="n">
        <f aca="false">SUM(I30)/SUM(C30)*100</f>
        <v>1.05485232067511</v>
      </c>
      <c r="J31" s="36" t="n">
        <f aca="false">SUM(J30)/SUM(C30)*100</f>
        <v>14.7679324894515</v>
      </c>
    </row>
    <row r="32" s="37" customFormat="true" ht="7.5" hidden="false" customHeight="true" outlineLevel="0" collapsed="false"/>
  </sheetData>
  <mergeCells count="27">
    <mergeCell ref="B8:B10"/>
    <mergeCell ref="D8:D10"/>
    <mergeCell ref="E8:E10"/>
    <mergeCell ref="F8:F10"/>
    <mergeCell ref="G8:G10"/>
    <mergeCell ref="H8:H10"/>
    <mergeCell ref="I8:I10"/>
    <mergeCell ref="J8:J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