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5" sheetId="1" state="visible" r:id="rId2"/>
  </sheets>
  <definedNames>
    <definedName function="false" hidden="false" localSheetId="0" name="_xlnm.Print_Area" vbProcedure="false">ตาราง3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#,##0_)"/>
    <numFmt numFmtId="167" formatCode="\(#,##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7.71"/>
    <col collapsed="false" customWidth="true" hidden="false" outlineLevel="0" max="4" min="4" style="1" width="6.14"/>
    <col collapsed="false" customWidth="true" hidden="false" outlineLevel="0" max="5" min="5" style="1" width="5.56"/>
    <col collapsed="false" customWidth="true" hidden="false" outlineLevel="0" max="13" min="6" style="1" width="5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6" customFormat="true" ht="16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16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19.5" hidden="false" customHeight="true" outlineLevel="0" collapsed="false">
      <c r="A6" s="3"/>
      <c r="B6" s="4"/>
      <c r="C6" s="11" t="s">
        <v>18</v>
      </c>
      <c r="D6" s="12" t="n">
        <v>10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1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customFormat="false" ht="15.6" hidden="false" customHeight="true" outlineLevel="0" collapsed="false">
      <c r="A8" s="17" t="n">
        <v>1</v>
      </c>
      <c r="B8" s="18" t="s">
        <v>34</v>
      </c>
      <c r="C8" s="19" t="n">
        <v>192</v>
      </c>
      <c r="D8" s="19" t="n">
        <v>84</v>
      </c>
      <c r="E8" s="19" t="n">
        <v>87</v>
      </c>
      <c r="F8" s="19" t="n">
        <v>19</v>
      </c>
      <c r="G8" s="19" t="n">
        <v>2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5.6" hidden="false" customHeight="true" outlineLevel="0" collapsed="false">
      <c r="A9" s="17"/>
      <c r="B9" s="18"/>
      <c r="C9" s="20" t="n">
        <f aca="false">C8*100/C8</f>
        <v>100</v>
      </c>
      <c r="D9" s="20" t="n">
        <f aca="false">D8*100/C8</f>
        <v>43.75</v>
      </c>
      <c r="E9" s="20" t="n">
        <f aca="false">E8*100/C8</f>
        <v>45.3125</v>
      </c>
      <c r="F9" s="20" t="n">
        <f aca="false">F8*100/C8</f>
        <v>9.89583333333333</v>
      </c>
      <c r="G9" s="20" t="n">
        <f aca="false">G8*100/C8</f>
        <v>1.04166666666667</v>
      </c>
      <c r="H9" s="20" t="n">
        <f aca="false">H8*100/C8</f>
        <v>0</v>
      </c>
      <c r="I9" s="20" t="n">
        <f aca="false">I8*100/C8</f>
        <v>0</v>
      </c>
      <c r="J9" s="20" t="n">
        <f aca="false">J8*100/C8</f>
        <v>0</v>
      </c>
      <c r="K9" s="20" t="n">
        <f aca="false">K8*100/C8</f>
        <v>0</v>
      </c>
      <c r="L9" s="20" t="n">
        <f aca="false">L8*100/C8</f>
        <v>0</v>
      </c>
      <c r="M9" s="20" t="n">
        <f aca="false">M8*100/C8</f>
        <v>0</v>
      </c>
      <c r="N9" s="20" t="n">
        <f aca="false">N8*100/C8</f>
        <v>0</v>
      </c>
    </row>
    <row r="10" customFormat="false" ht="15.6" hidden="false" customHeight="true" outlineLevel="0" collapsed="false">
      <c r="A10" s="21" t="n">
        <v>2</v>
      </c>
      <c r="B10" s="22" t="s">
        <v>35</v>
      </c>
      <c r="C10" s="19" t="n">
        <v>163</v>
      </c>
      <c r="D10" s="19" t="n">
        <v>6</v>
      </c>
      <c r="E10" s="19" t="n">
        <v>0</v>
      </c>
      <c r="F10" s="19" t="n">
        <v>2</v>
      </c>
      <c r="G10" s="19" t="n">
        <v>1</v>
      </c>
      <c r="H10" s="19" t="n">
        <v>36</v>
      </c>
      <c r="I10" s="19" t="n">
        <v>48</v>
      </c>
      <c r="J10" s="19" t="n">
        <v>48</v>
      </c>
      <c r="K10" s="19" t="n">
        <v>16</v>
      </c>
      <c r="L10" s="19" t="n">
        <v>6</v>
      </c>
      <c r="M10" s="19" t="n">
        <v>0</v>
      </c>
      <c r="N10" s="19" t="n">
        <v>0</v>
      </c>
    </row>
    <row r="11" customFormat="false" ht="15.6" hidden="false" customHeight="true" outlineLevel="0" collapsed="false">
      <c r="A11" s="21"/>
      <c r="B11" s="22"/>
      <c r="C11" s="20" t="n">
        <f aca="false">C10*100/C10</f>
        <v>100</v>
      </c>
      <c r="D11" s="20" t="n">
        <f aca="false">D10*100/C10</f>
        <v>3.68098159509202</v>
      </c>
      <c r="E11" s="20" t="n">
        <f aca="false">E10*100/C10</f>
        <v>0</v>
      </c>
      <c r="F11" s="20" t="n">
        <f aca="false">F10*100/C10</f>
        <v>1.22699386503067</v>
      </c>
      <c r="G11" s="20" t="n">
        <f aca="false">G10*100/C10</f>
        <v>0.613496932515337</v>
      </c>
      <c r="H11" s="20" t="n">
        <f aca="false">H10*100/C10</f>
        <v>22.0858895705521</v>
      </c>
      <c r="I11" s="20" t="n">
        <f aca="false">I10*100/C10</f>
        <v>29.4478527607362</v>
      </c>
      <c r="J11" s="20" t="n">
        <f aca="false">J10*100/C10</f>
        <v>29.4478527607362</v>
      </c>
      <c r="K11" s="20" t="n">
        <f aca="false">K10*100/C10</f>
        <v>9.8159509202454</v>
      </c>
      <c r="L11" s="20" t="n">
        <f aca="false">L10*100/C10</f>
        <v>3.68098159509202</v>
      </c>
      <c r="M11" s="20" t="n">
        <f aca="false">M10*100/C10</f>
        <v>0</v>
      </c>
      <c r="N11" s="20" t="n">
        <f aca="false">N10*100/C10</f>
        <v>0</v>
      </c>
    </row>
    <row r="12" customFormat="false" ht="15.6" hidden="false" customHeight="true" outlineLevel="0" collapsed="false">
      <c r="A12" s="17" t="n">
        <v>3</v>
      </c>
      <c r="B12" s="22" t="s">
        <v>36</v>
      </c>
      <c r="C12" s="19" t="n">
        <v>84</v>
      </c>
      <c r="D12" s="19" t="n">
        <v>5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11</v>
      </c>
      <c r="J12" s="19" t="n">
        <v>15</v>
      </c>
      <c r="K12" s="19" t="n">
        <v>28</v>
      </c>
      <c r="L12" s="19" t="n">
        <v>19</v>
      </c>
      <c r="M12" s="19" t="n">
        <v>5</v>
      </c>
      <c r="N12" s="19" t="n">
        <v>0</v>
      </c>
    </row>
    <row r="13" customFormat="false" ht="15.6" hidden="false" customHeight="true" outlineLevel="0" collapsed="false">
      <c r="A13" s="17"/>
      <c r="B13" s="22"/>
      <c r="C13" s="20" t="n">
        <f aca="false">C12*100/C12</f>
        <v>100</v>
      </c>
      <c r="D13" s="20" t="n">
        <f aca="false">D12*100/C12</f>
        <v>5.95238095238095</v>
      </c>
      <c r="E13" s="20" t="n">
        <f aca="false">E12*100/C12</f>
        <v>0</v>
      </c>
      <c r="F13" s="20" t="n">
        <f aca="false">F12*100/C12</f>
        <v>0</v>
      </c>
      <c r="G13" s="20" t="n">
        <f aca="false">G12*100/C12</f>
        <v>0</v>
      </c>
      <c r="H13" s="20" t="n">
        <f aca="false">H12*100/C12</f>
        <v>1.19047619047619</v>
      </c>
      <c r="I13" s="20" t="n">
        <f aca="false">I12*100/C12</f>
        <v>13.0952380952381</v>
      </c>
      <c r="J13" s="20" t="n">
        <f aca="false">J12*100/C12</f>
        <v>17.8571428571429</v>
      </c>
      <c r="K13" s="20" t="n">
        <f aca="false">K12*100/C12</f>
        <v>33.3333333333333</v>
      </c>
      <c r="L13" s="20" t="n">
        <f aca="false">L12*100/C12</f>
        <v>22.6190476190476</v>
      </c>
      <c r="M13" s="20" t="n">
        <f aca="false">M12*100/C12</f>
        <v>5.95238095238095</v>
      </c>
      <c r="N13" s="20" t="n">
        <f aca="false">N12*100/C12</f>
        <v>0</v>
      </c>
    </row>
    <row r="14" customFormat="false" ht="15.6" hidden="false" customHeight="true" outlineLevel="0" collapsed="false">
      <c r="A14" s="21" t="n">
        <v>4</v>
      </c>
      <c r="B14" s="22" t="s">
        <v>37</v>
      </c>
      <c r="C14" s="19" t="n">
        <v>141</v>
      </c>
      <c r="D14" s="19" t="n">
        <v>3</v>
      </c>
      <c r="E14" s="19" t="n">
        <v>6</v>
      </c>
      <c r="F14" s="19" t="n">
        <v>33</v>
      </c>
      <c r="G14" s="19" t="n">
        <v>69</v>
      </c>
      <c r="H14" s="19" t="n">
        <v>27</v>
      </c>
      <c r="I14" s="19" t="n">
        <v>1</v>
      </c>
      <c r="J14" s="19" t="n">
        <v>2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5.6" hidden="false" customHeight="true" outlineLevel="0" collapsed="false">
      <c r="A15" s="21"/>
      <c r="B15" s="22"/>
      <c r="C15" s="20" t="n">
        <f aca="false">C14*100/C14</f>
        <v>100</v>
      </c>
      <c r="D15" s="20" t="n">
        <f aca="false">D14*100/C14</f>
        <v>2.12765957446809</v>
      </c>
      <c r="E15" s="20" t="n">
        <f aca="false">E14*100/C14</f>
        <v>4.25531914893617</v>
      </c>
      <c r="F15" s="20" t="n">
        <f aca="false">F14*100/C14</f>
        <v>23.4042553191489</v>
      </c>
      <c r="G15" s="20" t="n">
        <f aca="false">G14*100/C14</f>
        <v>48.936170212766</v>
      </c>
      <c r="H15" s="20" t="n">
        <f aca="false">H14*100/C14</f>
        <v>19.1489361702128</v>
      </c>
      <c r="I15" s="20" t="n">
        <f aca="false">I14*100/C14</f>
        <v>0.709219858156028</v>
      </c>
      <c r="J15" s="20" t="n">
        <f aca="false">J14*100/C14</f>
        <v>1.41843971631206</v>
      </c>
      <c r="K15" s="20" t="n">
        <f aca="false">K14*100/C14</f>
        <v>0</v>
      </c>
      <c r="L15" s="20" t="n">
        <f aca="false">L14*100/C14</f>
        <v>0</v>
      </c>
      <c r="M15" s="20" t="n">
        <f aca="false">M14*100/C14</f>
        <v>0</v>
      </c>
      <c r="N15" s="20" t="n">
        <f aca="false">N14*100/C14</f>
        <v>0</v>
      </c>
    </row>
    <row r="16" customFormat="false" ht="15.6" hidden="false" customHeight="true" outlineLevel="0" collapsed="false">
      <c r="A16" s="17" t="n">
        <v>5</v>
      </c>
      <c r="B16" s="22" t="s">
        <v>38</v>
      </c>
      <c r="C16" s="19" t="n">
        <v>132</v>
      </c>
      <c r="D16" s="19" t="n">
        <v>18</v>
      </c>
      <c r="E16" s="19" t="n">
        <v>81</v>
      </c>
      <c r="F16" s="19" t="n">
        <v>25</v>
      </c>
      <c r="G16" s="19" t="n">
        <v>5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1</v>
      </c>
    </row>
    <row r="17" customFormat="false" ht="15.6" hidden="false" customHeight="true" outlineLevel="0" collapsed="false">
      <c r="A17" s="17"/>
      <c r="B17" s="22"/>
      <c r="C17" s="20" t="n">
        <f aca="false">C16*100/C16</f>
        <v>100</v>
      </c>
      <c r="D17" s="20" t="n">
        <f aca="false">D16*100/C16</f>
        <v>13.6363636363636</v>
      </c>
      <c r="E17" s="20" t="n">
        <f aca="false">E16*100/C16</f>
        <v>61.3636363636364</v>
      </c>
      <c r="F17" s="20" t="n">
        <f aca="false">F16*100/C16</f>
        <v>18.9393939393939</v>
      </c>
      <c r="G17" s="20" t="n">
        <f aca="false">G16*100/C16</f>
        <v>3.78787878787879</v>
      </c>
      <c r="H17" s="20" t="n">
        <f aca="false">H16*100/C16</f>
        <v>0</v>
      </c>
      <c r="I17" s="20" t="n">
        <f aca="false">I16*100/C16</f>
        <v>0.757575757575758</v>
      </c>
      <c r="J17" s="20" t="n">
        <f aca="false">J16*100/C16</f>
        <v>0</v>
      </c>
      <c r="K17" s="20" t="n">
        <f aca="false">K16*100/C16</f>
        <v>0.757575757575758</v>
      </c>
      <c r="L17" s="20" t="n">
        <f aca="false">L16*100/C16</f>
        <v>0</v>
      </c>
      <c r="M17" s="20" t="n">
        <f aca="false">M16*100/C16</f>
        <v>0</v>
      </c>
      <c r="N17" s="20" t="n">
        <f aca="false">N16*100/C16</f>
        <v>0.757575757575758</v>
      </c>
    </row>
    <row r="18" customFormat="false" ht="15.6" hidden="false" customHeight="true" outlineLevel="0" collapsed="false">
      <c r="A18" s="21" t="n">
        <v>6</v>
      </c>
      <c r="B18" s="22" t="s">
        <v>39</v>
      </c>
      <c r="C18" s="19" t="n">
        <v>155</v>
      </c>
      <c r="D18" s="19" t="n">
        <v>9</v>
      </c>
      <c r="E18" s="19" t="n">
        <v>1</v>
      </c>
      <c r="F18" s="19" t="n">
        <v>0</v>
      </c>
      <c r="G18" s="19" t="n">
        <v>1</v>
      </c>
      <c r="H18" s="19" t="n">
        <v>3</v>
      </c>
      <c r="I18" s="19" t="n">
        <v>18</v>
      </c>
      <c r="J18" s="19" t="n">
        <v>72</v>
      </c>
      <c r="K18" s="19" t="n">
        <v>44</v>
      </c>
      <c r="L18" s="19" t="n">
        <v>7</v>
      </c>
      <c r="M18" s="19" t="n">
        <v>0</v>
      </c>
      <c r="N18" s="19" t="n">
        <v>0</v>
      </c>
    </row>
    <row r="19" customFormat="false" ht="15.6" hidden="false" customHeight="true" outlineLevel="0" collapsed="false">
      <c r="A19" s="21"/>
      <c r="B19" s="22"/>
      <c r="C19" s="20" t="n">
        <f aca="false">C18*100/C18</f>
        <v>100</v>
      </c>
      <c r="D19" s="20" t="n">
        <f aca="false">D18*100/C18</f>
        <v>5.80645161290323</v>
      </c>
      <c r="E19" s="20" t="n">
        <f aca="false">E18*100/C18</f>
        <v>0.645161290322581</v>
      </c>
      <c r="F19" s="20" t="n">
        <f aca="false">F18*100/C18</f>
        <v>0</v>
      </c>
      <c r="G19" s="20" t="n">
        <f aca="false">G18*100/C18</f>
        <v>0.645161290322581</v>
      </c>
      <c r="H19" s="20" t="n">
        <f aca="false">H18*100/C18</f>
        <v>1.93548387096774</v>
      </c>
      <c r="I19" s="20" t="n">
        <f aca="false">I18*100/C18</f>
        <v>11.6129032258065</v>
      </c>
      <c r="J19" s="20" t="n">
        <f aca="false">J18*100/C18</f>
        <v>46.4516129032258</v>
      </c>
      <c r="K19" s="20" t="n">
        <f aca="false">K18*100/C18</f>
        <v>28.3870967741935</v>
      </c>
      <c r="L19" s="20" t="n">
        <f aca="false">L18*100/C18</f>
        <v>4.51612903225807</v>
      </c>
      <c r="M19" s="20" t="n">
        <f aca="false">M18*100/C18</f>
        <v>0</v>
      </c>
      <c r="N19" s="20" t="n">
        <f aca="false">N18*100/C18</f>
        <v>0</v>
      </c>
    </row>
    <row r="20" customFormat="false" ht="15.6" hidden="false" customHeight="true" outlineLevel="0" collapsed="false">
      <c r="A20" s="17" t="n">
        <v>7</v>
      </c>
      <c r="B20" s="22" t="s">
        <v>40</v>
      </c>
      <c r="C20" s="19" t="n">
        <v>179</v>
      </c>
      <c r="D20" s="19" t="n">
        <v>10</v>
      </c>
      <c r="E20" s="19" t="n">
        <v>2</v>
      </c>
      <c r="F20" s="19" t="n">
        <v>2</v>
      </c>
      <c r="G20" s="19" t="n">
        <v>22</v>
      </c>
      <c r="H20" s="19" t="n">
        <v>47</v>
      </c>
      <c r="I20" s="19" t="n">
        <v>47</v>
      </c>
      <c r="J20" s="19" t="n">
        <v>34</v>
      </c>
      <c r="K20" s="19" t="n">
        <v>11</v>
      </c>
      <c r="L20" s="19" t="n">
        <v>4</v>
      </c>
      <c r="M20" s="19" t="n">
        <v>0</v>
      </c>
      <c r="N20" s="19" t="n">
        <v>0</v>
      </c>
    </row>
    <row r="21" customFormat="false" ht="15.6" hidden="false" customHeight="true" outlineLevel="0" collapsed="false">
      <c r="A21" s="17"/>
      <c r="B21" s="22"/>
      <c r="C21" s="20" t="n">
        <f aca="false">C20*100/C20</f>
        <v>100</v>
      </c>
      <c r="D21" s="20" t="n">
        <f aca="false">D20*100/C20</f>
        <v>5.58659217877095</v>
      </c>
      <c r="E21" s="20" t="n">
        <f aca="false">E20*100/C20</f>
        <v>1.11731843575419</v>
      </c>
      <c r="F21" s="20" t="n">
        <f aca="false">F20*100/C20</f>
        <v>1.11731843575419</v>
      </c>
      <c r="G21" s="20" t="n">
        <f aca="false">G20*100/C20</f>
        <v>12.2905027932961</v>
      </c>
      <c r="H21" s="20" t="n">
        <f aca="false">H20*100/C20</f>
        <v>26.2569832402235</v>
      </c>
      <c r="I21" s="20" t="n">
        <f aca="false">I20*100/C20</f>
        <v>26.2569832402235</v>
      </c>
      <c r="J21" s="20" t="n">
        <f aca="false">J20*100/C20</f>
        <v>18.9944134078212</v>
      </c>
      <c r="K21" s="20" t="n">
        <f aca="false">K20*100/C20</f>
        <v>6.14525139664805</v>
      </c>
      <c r="L21" s="20" t="n">
        <f aca="false">L20*100/C20</f>
        <v>2.23463687150838</v>
      </c>
      <c r="M21" s="20" t="n">
        <f aca="false">M20*100/C20</f>
        <v>0</v>
      </c>
      <c r="N21" s="20" t="n">
        <f aca="false">N20*100/C20</f>
        <v>0</v>
      </c>
    </row>
    <row r="22" customFormat="false" ht="15.6" hidden="false" customHeight="true" outlineLevel="0" collapsed="false">
      <c r="A22" s="21" t="n">
        <v>8</v>
      </c>
      <c r="B22" s="22" t="s">
        <v>41</v>
      </c>
      <c r="C22" s="19" t="n">
        <v>97</v>
      </c>
      <c r="D22" s="19" t="n">
        <v>2</v>
      </c>
      <c r="E22" s="19" t="n">
        <v>2</v>
      </c>
      <c r="F22" s="19" t="n">
        <v>22</v>
      </c>
      <c r="G22" s="19" t="n">
        <v>14</v>
      </c>
      <c r="H22" s="19" t="n">
        <v>16</v>
      </c>
      <c r="I22" s="19" t="n">
        <v>15</v>
      </c>
      <c r="J22" s="19" t="n">
        <v>17</v>
      </c>
      <c r="K22" s="19" t="n">
        <v>9</v>
      </c>
      <c r="L22" s="19" t="n">
        <v>0</v>
      </c>
      <c r="M22" s="19" t="n">
        <v>0</v>
      </c>
      <c r="N22" s="19" t="n">
        <v>0</v>
      </c>
    </row>
    <row r="23" customFormat="false" ht="15.6" hidden="false" customHeight="true" outlineLevel="0" collapsed="false">
      <c r="A23" s="21"/>
      <c r="B23" s="22"/>
      <c r="C23" s="20" t="n">
        <f aca="false">C22*100/C22</f>
        <v>100</v>
      </c>
      <c r="D23" s="20" t="n">
        <f aca="false">D22*100/C22</f>
        <v>2.06185567010309</v>
      </c>
      <c r="E23" s="20" t="n">
        <f aca="false">E22*100/C22</f>
        <v>2.06185567010309</v>
      </c>
      <c r="F23" s="20" t="n">
        <f aca="false">F22*100/C22</f>
        <v>22.680412371134</v>
      </c>
      <c r="G23" s="20" t="n">
        <f aca="false">G22*100/C22</f>
        <v>14.4329896907217</v>
      </c>
      <c r="H23" s="20" t="n">
        <f aca="false">H22*100/C22</f>
        <v>16.4948453608247</v>
      </c>
      <c r="I23" s="20" t="n">
        <f aca="false">I22*100/C22</f>
        <v>15.4639175257732</v>
      </c>
      <c r="J23" s="20" t="n">
        <f aca="false">J22*100/C22</f>
        <v>17.5257731958763</v>
      </c>
      <c r="K23" s="20" t="n">
        <f aca="false">K22*100/C22</f>
        <v>9.27835051546392</v>
      </c>
      <c r="L23" s="20" t="n">
        <f aca="false">L22*100/C22</f>
        <v>0</v>
      </c>
      <c r="M23" s="20" t="n">
        <f aca="false">M22*100/C22</f>
        <v>0</v>
      </c>
      <c r="N23" s="20" t="n">
        <f aca="false">N22*100/C22</f>
        <v>0</v>
      </c>
    </row>
    <row r="24" customFormat="false" ht="15.6" hidden="false" customHeight="true" outlineLevel="0" collapsed="false">
      <c r="A24" s="17" t="n">
        <v>9</v>
      </c>
      <c r="B24" s="22" t="s">
        <v>42</v>
      </c>
      <c r="C24" s="19" t="n">
        <v>109</v>
      </c>
      <c r="D24" s="19" t="n">
        <v>4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2</v>
      </c>
      <c r="J24" s="19" t="n">
        <v>14</v>
      </c>
      <c r="K24" s="19" t="n">
        <v>33</v>
      </c>
      <c r="L24" s="19" t="n">
        <v>35</v>
      </c>
      <c r="M24" s="19" t="n">
        <v>14</v>
      </c>
      <c r="N24" s="19" t="n">
        <v>6</v>
      </c>
    </row>
    <row r="25" customFormat="false" ht="15.6" hidden="false" customHeight="true" outlineLevel="0" collapsed="false">
      <c r="A25" s="17"/>
      <c r="B25" s="22"/>
      <c r="C25" s="20" t="n">
        <f aca="false">C24*100/C24</f>
        <v>100</v>
      </c>
      <c r="D25" s="20" t="n">
        <f aca="false">D24*100/C24</f>
        <v>3.6697247706422</v>
      </c>
      <c r="E25" s="20" t="n">
        <f aca="false">E24*100/C24</f>
        <v>0.917431192660551</v>
      </c>
      <c r="F25" s="20" t="n">
        <f aca="false">F24*100/C24</f>
        <v>0</v>
      </c>
      <c r="G25" s="20" t="n">
        <f aca="false">G24*100/C24</f>
        <v>0</v>
      </c>
      <c r="H25" s="20" t="n">
        <f aca="false">H24*100/C24</f>
        <v>0</v>
      </c>
      <c r="I25" s="20" t="n">
        <f aca="false">I24*100/C24</f>
        <v>1.8348623853211</v>
      </c>
      <c r="J25" s="20" t="n">
        <f aca="false">J24*100/C24</f>
        <v>12.8440366972477</v>
      </c>
      <c r="K25" s="20" t="n">
        <f aca="false">K24*100/C24</f>
        <v>30.2752293577982</v>
      </c>
      <c r="L25" s="20" t="n">
        <f aca="false">L24*100/C24</f>
        <v>32.1100917431193</v>
      </c>
      <c r="M25" s="20" t="n">
        <f aca="false">M24*100/C24</f>
        <v>12.8440366972477</v>
      </c>
      <c r="N25" s="20" t="n">
        <f aca="false">N24*100/C24</f>
        <v>5.5045871559633</v>
      </c>
    </row>
    <row r="26" customFormat="false" ht="15.6" hidden="false" customHeight="true" outlineLevel="0" collapsed="false">
      <c r="A26" s="21" t="n">
        <v>10</v>
      </c>
      <c r="B26" s="22" t="s">
        <v>43</v>
      </c>
      <c r="C26" s="19" t="n">
        <v>220</v>
      </c>
      <c r="D26" s="19" t="n">
        <v>5</v>
      </c>
      <c r="E26" s="19" t="n">
        <v>2</v>
      </c>
      <c r="F26" s="19" t="n">
        <v>15</v>
      </c>
      <c r="G26" s="19" t="n">
        <v>53</v>
      </c>
      <c r="H26" s="19" t="n">
        <v>80</v>
      </c>
      <c r="I26" s="19" t="n">
        <v>39</v>
      </c>
      <c r="J26" s="19" t="n">
        <v>18</v>
      </c>
      <c r="K26" s="19" t="n">
        <v>6</v>
      </c>
      <c r="L26" s="19" t="n">
        <v>1</v>
      </c>
      <c r="M26" s="19" t="n">
        <v>0</v>
      </c>
      <c r="N26" s="19" t="n">
        <v>1</v>
      </c>
    </row>
    <row r="27" customFormat="false" ht="15.6" hidden="false" customHeight="true" outlineLevel="0" collapsed="false">
      <c r="A27" s="21"/>
      <c r="B27" s="22"/>
      <c r="C27" s="20" t="n">
        <f aca="false">C26*100/C26</f>
        <v>100</v>
      </c>
      <c r="D27" s="20" t="n">
        <f aca="false">D26*100/C26</f>
        <v>2.27272727272727</v>
      </c>
      <c r="E27" s="20" t="n">
        <f aca="false">E26*100/C26</f>
        <v>0.909090909090909</v>
      </c>
      <c r="F27" s="20" t="n">
        <f aca="false">F26*100/C26</f>
        <v>6.81818181818182</v>
      </c>
      <c r="G27" s="20" t="n">
        <f aca="false">G26*100/C26</f>
        <v>24.0909090909091</v>
      </c>
      <c r="H27" s="20" t="n">
        <f aca="false">H26*100/C26</f>
        <v>36.3636363636364</v>
      </c>
      <c r="I27" s="20" t="n">
        <f aca="false">I26*100/C26</f>
        <v>17.7272727272727</v>
      </c>
      <c r="J27" s="20" t="n">
        <f aca="false">J26*100/C26</f>
        <v>8.18181818181818</v>
      </c>
      <c r="K27" s="20" t="n">
        <f aca="false">K26*100/C26</f>
        <v>2.72727272727273</v>
      </c>
      <c r="L27" s="20" t="n">
        <f aca="false">L26*100/C26</f>
        <v>0.454545454545455</v>
      </c>
      <c r="M27" s="20" t="n">
        <f aca="false">M26*100/C26</f>
        <v>0</v>
      </c>
      <c r="N27" s="20" t="n">
        <f aca="false">N26*100/C26</f>
        <v>0.454545454545455</v>
      </c>
    </row>
    <row r="28" customFormat="false" ht="15.6" hidden="false" customHeight="true" outlineLevel="0" collapsed="false">
      <c r="A28" s="17" t="n">
        <v>11</v>
      </c>
      <c r="B28" s="22" t="s">
        <v>44</v>
      </c>
      <c r="C28" s="19" t="n">
        <v>193</v>
      </c>
      <c r="D28" s="19" t="n">
        <v>3</v>
      </c>
      <c r="E28" s="19" t="n">
        <v>2</v>
      </c>
      <c r="F28" s="19" t="n">
        <v>0</v>
      </c>
      <c r="G28" s="19" t="n">
        <v>1</v>
      </c>
      <c r="H28" s="19" t="n">
        <v>22</v>
      </c>
      <c r="I28" s="19" t="n">
        <v>54</v>
      </c>
      <c r="J28" s="19" t="n">
        <v>54</v>
      </c>
      <c r="K28" s="19" t="n">
        <v>43</v>
      </c>
      <c r="L28" s="19" t="n">
        <v>13</v>
      </c>
      <c r="M28" s="19" t="n">
        <v>1</v>
      </c>
      <c r="N28" s="19" t="n">
        <v>0</v>
      </c>
    </row>
    <row r="29" customFormat="false" ht="15.6" hidden="false" customHeight="true" outlineLevel="0" collapsed="false">
      <c r="A29" s="17"/>
      <c r="B29" s="22"/>
      <c r="C29" s="20" t="n">
        <f aca="false">C28*100/C28</f>
        <v>100</v>
      </c>
      <c r="D29" s="20" t="n">
        <f aca="false">D28*100/C28</f>
        <v>1.55440414507772</v>
      </c>
      <c r="E29" s="20" t="n">
        <f aca="false">E28*100/C28</f>
        <v>1.03626943005181</v>
      </c>
      <c r="F29" s="20" t="n">
        <f aca="false">F28*100/C28</f>
        <v>0</v>
      </c>
      <c r="G29" s="20" t="n">
        <f aca="false">G28*100/C28</f>
        <v>0.518134715025907</v>
      </c>
      <c r="H29" s="20" t="n">
        <f aca="false">H28*100/C28</f>
        <v>11.3989637305699</v>
      </c>
      <c r="I29" s="20" t="n">
        <f aca="false">I28*100/C28</f>
        <v>27.979274611399</v>
      </c>
      <c r="J29" s="20" t="n">
        <f aca="false">J28*100/C28</f>
        <v>27.979274611399</v>
      </c>
      <c r="K29" s="20" t="n">
        <f aca="false">K28*100/C28</f>
        <v>22.279792746114</v>
      </c>
      <c r="L29" s="20" t="n">
        <f aca="false">L28*100/C28</f>
        <v>6.73575129533679</v>
      </c>
      <c r="M29" s="20" t="n">
        <f aca="false">M28*100/C28</f>
        <v>0.518134715025907</v>
      </c>
      <c r="N29" s="20" t="n">
        <f aca="false">N28*100/C28</f>
        <v>0</v>
      </c>
    </row>
    <row r="30" customFormat="false" ht="15.6" hidden="false" customHeight="true" outlineLevel="0" collapsed="false">
      <c r="A30" s="21" t="n">
        <v>12</v>
      </c>
      <c r="B30" s="22" t="s">
        <v>45</v>
      </c>
      <c r="C30" s="19" t="n">
        <v>38</v>
      </c>
      <c r="D30" s="19" t="n">
        <v>0</v>
      </c>
      <c r="E30" s="19" t="n">
        <v>2</v>
      </c>
      <c r="F30" s="19" t="n">
        <v>2</v>
      </c>
      <c r="G30" s="19" t="n">
        <v>29</v>
      </c>
      <c r="H30" s="19" t="n">
        <v>5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5.6" hidden="false" customHeight="true" outlineLevel="0" collapsed="false">
      <c r="A31" s="21"/>
      <c r="B31" s="22"/>
      <c r="C31" s="20" t="n">
        <f aca="false">C30*100/C30</f>
        <v>100</v>
      </c>
      <c r="D31" s="20" t="n">
        <f aca="false">D30*100/C30</f>
        <v>0</v>
      </c>
      <c r="E31" s="20" t="n">
        <f aca="false">E30*100/C30</f>
        <v>5.26315789473684</v>
      </c>
      <c r="F31" s="20" t="n">
        <f aca="false">F30*100/C30</f>
        <v>5.26315789473684</v>
      </c>
      <c r="G31" s="20" t="n">
        <f aca="false">G30*100/C30</f>
        <v>76.3157894736842</v>
      </c>
      <c r="H31" s="20" t="n">
        <f aca="false">H30*100/C30</f>
        <v>13.1578947368421</v>
      </c>
      <c r="I31" s="20" t="n">
        <f aca="false">I30*100/C30</f>
        <v>0</v>
      </c>
      <c r="J31" s="20" t="n">
        <f aca="false">J30*100/C30</f>
        <v>0</v>
      </c>
      <c r="K31" s="20" t="n">
        <f aca="false">K30*100/C30</f>
        <v>0</v>
      </c>
      <c r="L31" s="20" t="n">
        <f aca="false">L30*100/C30</f>
        <v>0</v>
      </c>
      <c r="M31" s="20" t="n">
        <f aca="false">M30*100/C30</f>
        <v>0</v>
      </c>
      <c r="N31" s="20" t="n">
        <f aca="false">N30*100/C30</f>
        <v>0</v>
      </c>
    </row>
    <row r="32" customFormat="false" ht="15.6" hidden="false" customHeight="true" outlineLevel="0" collapsed="false">
      <c r="A32" s="17" t="n">
        <v>13</v>
      </c>
      <c r="B32" s="23" t="s">
        <v>46</v>
      </c>
      <c r="C32" s="19" t="n">
        <v>46</v>
      </c>
      <c r="D32" s="19" t="n">
        <v>3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3</v>
      </c>
      <c r="K32" s="19" t="n">
        <v>9</v>
      </c>
      <c r="L32" s="19" t="n">
        <v>20</v>
      </c>
      <c r="M32" s="19" t="n">
        <v>4</v>
      </c>
      <c r="N32" s="19" t="n">
        <v>4</v>
      </c>
    </row>
    <row r="33" customFormat="false" ht="15.6" hidden="false" customHeight="true" outlineLevel="0" collapsed="false">
      <c r="A33" s="17"/>
      <c r="B33" s="23"/>
      <c r="C33" s="20" t="n">
        <f aca="false">C32*100/C32</f>
        <v>100</v>
      </c>
      <c r="D33" s="20" t="n">
        <f aca="false">D32*100/C32</f>
        <v>6.52173913043478</v>
      </c>
      <c r="E33" s="20" t="n">
        <f aca="false">E32*100/C32</f>
        <v>0</v>
      </c>
      <c r="F33" s="20" t="n">
        <f aca="false">F32*100/C32</f>
        <v>4.34782608695652</v>
      </c>
      <c r="G33" s="20" t="n">
        <f aca="false">G32*100/C32</f>
        <v>0</v>
      </c>
      <c r="H33" s="20" t="n">
        <f aca="false">H32*100/C32</f>
        <v>0</v>
      </c>
      <c r="I33" s="20" t="n">
        <f aca="false">I32*100/C32</f>
        <v>2.17391304347826</v>
      </c>
      <c r="J33" s="20" t="n">
        <f aca="false">J32*100/C32</f>
        <v>6.52173913043478</v>
      </c>
      <c r="K33" s="20" t="n">
        <f aca="false">K32*100/C32</f>
        <v>19.5652173913043</v>
      </c>
      <c r="L33" s="20" t="n">
        <f aca="false">L32*100/C32</f>
        <v>43.4782608695652</v>
      </c>
      <c r="M33" s="20" t="n">
        <f aca="false">M32*100/C32</f>
        <v>8.69565217391304</v>
      </c>
      <c r="N33" s="20" t="n">
        <f aca="false">N32*100/C32</f>
        <v>8.69565217391304</v>
      </c>
    </row>
    <row r="34" customFormat="false" ht="15.6" hidden="false" customHeight="true" outlineLevel="0" collapsed="false">
      <c r="A34" s="21" t="n">
        <v>14</v>
      </c>
      <c r="B34" s="22" t="s">
        <v>47</v>
      </c>
      <c r="C34" s="19" t="n">
        <v>135</v>
      </c>
      <c r="D34" s="19" t="n">
        <v>5</v>
      </c>
      <c r="E34" s="19" t="n">
        <v>0</v>
      </c>
      <c r="F34" s="19" t="n">
        <v>23</v>
      </c>
      <c r="G34" s="19" t="n">
        <v>48</v>
      </c>
      <c r="H34" s="19" t="n">
        <v>52</v>
      </c>
      <c r="I34" s="19" t="n">
        <v>4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1</v>
      </c>
    </row>
    <row r="35" customFormat="false" ht="15.6" hidden="false" customHeight="true" outlineLevel="0" collapsed="false">
      <c r="A35" s="21"/>
      <c r="B35" s="22"/>
      <c r="C35" s="20" t="n">
        <f aca="false">C34*100/C34</f>
        <v>100</v>
      </c>
      <c r="D35" s="20" t="n">
        <f aca="false">D34*100/C34</f>
        <v>3.7037037037037</v>
      </c>
      <c r="E35" s="20" t="n">
        <f aca="false">E34*100/C34</f>
        <v>0</v>
      </c>
      <c r="F35" s="20" t="n">
        <f aca="false">F34*100/C34</f>
        <v>17.037037037037</v>
      </c>
      <c r="G35" s="20" t="n">
        <f aca="false">G34*100/C34</f>
        <v>35.5555555555556</v>
      </c>
      <c r="H35" s="20" t="n">
        <f aca="false">H34*100/C34</f>
        <v>38.5185185185185</v>
      </c>
      <c r="I35" s="20" t="n">
        <f aca="false">I34*100/C34</f>
        <v>2.96296296296296</v>
      </c>
      <c r="J35" s="20" t="n">
        <f aca="false">J34*100/C34</f>
        <v>1.48148148148148</v>
      </c>
      <c r="K35" s="20" t="n">
        <f aca="false">K34*100/C34</f>
        <v>0</v>
      </c>
      <c r="L35" s="20" t="n">
        <f aca="false">L34*100/C34</f>
        <v>0</v>
      </c>
      <c r="M35" s="20" t="n">
        <f aca="false">M34*100/C34</f>
        <v>0</v>
      </c>
      <c r="N35" s="20" t="n">
        <f aca="false">N34*100/C34</f>
        <v>0.740740740740741</v>
      </c>
    </row>
    <row r="36" customFormat="false" ht="15.6" hidden="false" customHeight="true" outlineLevel="0" collapsed="false">
      <c r="A36" s="17" t="n">
        <v>15</v>
      </c>
      <c r="B36" s="22" t="s">
        <v>48</v>
      </c>
      <c r="C36" s="19" t="n">
        <v>43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4</v>
      </c>
      <c r="J36" s="19" t="n">
        <v>17</v>
      </c>
      <c r="K36" s="19" t="n">
        <v>16</v>
      </c>
      <c r="L36" s="19" t="n">
        <v>2</v>
      </c>
      <c r="M36" s="19" t="n">
        <v>0</v>
      </c>
      <c r="N36" s="19" t="n">
        <v>2</v>
      </c>
    </row>
    <row r="37" customFormat="false" ht="15.6" hidden="false" customHeight="true" outlineLevel="0" collapsed="false">
      <c r="A37" s="17"/>
      <c r="B37" s="22"/>
      <c r="C37" s="20" t="n">
        <f aca="false">C36*100/C36</f>
        <v>100</v>
      </c>
      <c r="D37" s="20" t="n">
        <f aca="false">D36*100/C36</f>
        <v>2.32558139534884</v>
      </c>
      <c r="E37" s="20" t="n">
        <f aca="false">E36*100/C36</f>
        <v>0</v>
      </c>
      <c r="F37" s="20" t="n">
        <f aca="false">F36*100/C36</f>
        <v>0</v>
      </c>
      <c r="G37" s="20" t="n">
        <f aca="false">G36*100/C36</f>
        <v>0</v>
      </c>
      <c r="H37" s="20" t="n">
        <f aca="false">H36*100/C36</f>
        <v>2.32558139534884</v>
      </c>
      <c r="I37" s="20" t="n">
        <f aca="false">I36*100/C36</f>
        <v>9.30232558139535</v>
      </c>
      <c r="J37" s="20" t="n">
        <f aca="false">J36*100/C36</f>
        <v>39.5348837209302</v>
      </c>
      <c r="K37" s="20" t="n">
        <f aca="false">K36*100/C36</f>
        <v>37.2093023255814</v>
      </c>
      <c r="L37" s="20" t="n">
        <f aca="false">L36*100/C36</f>
        <v>4.65116279069768</v>
      </c>
      <c r="M37" s="20" t="n">
        <f aca="false">M36*100/C36</f>
        <v>0</v>
      </c>
      <c r="N37" s="20" t="n">
        <f aca="false">N36*100/C36</f>
        <v>4.65116279069768</v>
      </c>
    </row>
    <row r="38" customFormat="false" ht="15.6" hidden="false" customHeight="true" outlineLevel="0" collapsed="false">
      <c r="A38" s="21" t="n">
        <v>16</v>
      </c>
      <c r="B38" s="22" t="s">
        <v>49</v>
      </c>
      <c r="C38" s="19" t="n">
        <v>82</v>
      </c>
      <c r="D38" s="19" t="n">
        <v>3</v>
      </c>
      <c r="E38" s="19" t="n">
        <v>38</v>
      </c>
      <c r="F38" s="19" t="n">
        <v>38</v>
      </c>
      <c r="G38" s="19" t="n">
        <v>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.6" hidden="false" customHeight="true" outlineLevel="0" collapsed="false">
      <c r="A39" s="21"/>
      <c r="B39" s="22"/>
      <c r="C39" s="20" t="n">
        <f aca="false">C38*100/C38</f>
        <v>100</v>
      </c>
      <c r="D39" s="20" t="n">
        <f aca="false">D38*100/C38</f>
        <v>3.65853658536585</v>
      </c>
      <c r="E39" s="20" t="n">
        <f aca="false">E38*100/C38</f>
        <v>46.3414634146342</v>
      </c>
      <c r="F39" s="20" t="n">
        <f aca="false">F38*100/C38</f>
        <v>46.3414634146342</v>
      </c>
      <c r="G39" s="20" t="n">
        <f aca="false">G38*100/C38</f>
        <v>3.65853658536585</v>
      </c>
      <c r="H39" s="20" t="n">
        <f aca="false">H38*100/C38</f>
        <v>0</v>
      </c>
      <c r="I39" s="20" t="n">
        <f aca="false">I38*100/C38</f>
        <v>0</v>
      </c>
      <c r="J39" s="20" t="n">
        <f aca="false">J38*100/C38</f>
        <v>0</v>
      </c>
      <c r="K39" s="20" t="n">
        <f aca="false">K38*100/C38</f>
        <v>0</v>
      </c>
      <c r="L39" s="20" t="n">
        <f aca="false">L38*100/C38</f>
        <v>0</v>
      </c>
      <c r="M39" s="20" t="n">
        <f aca="false">M38*100/C38</f>
        <v>0</v>
      </c>
      <c r="N39" s="20" t="n">
        <f aca="false">N38*100/C38</f>
        <v>0</v>
      </c>
    </row>
    <row r="40" customFormat="false" ht="15.6" hidden="false" customHeight="true" outlineLevel="0" collapsed="false">
      <c r="A40" s="17" t="n">
        <v>17</v>
      </c>
      <c r="B40" s="22" t="s">
        <v>50</v>
      </c>
      <c r="C40" s="19" t="n">
        <v>110</v>
      </c>
      <c r="D40" s="19" t="n">
        <v>13</v>
      </c>
      <c r="E40" s="19" t="n">
        <v>63</v>
      </c>
      <c r="F40" s="19" t="n">
        <v>28</v>
      </c>
      <c r="G40" s="19" t="n">
        <v>6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.6" hidden="false" customHeight="true" outlineLevel="0" collapsed="false">
      <c r="A41" s="17"/>
      <c r="B41" s="22"/>
      <c r="C41" s="20" t="n">
        <f aca="false">C40*100/C40</f>
        <v>100</v>
      </c>
      <c r="D41" s="20" t="n">
        <f aca="false">D40*100/C40</f>
        <v>11.8181818181818</v>
      </c>
      <c r="E41" s="20" t="n">
        <f aca="false">E40*100/C40</f>
        <v>57.2727272727273</v>
      </c>
      <c r="F41" s="20" t="n">
        <f aca="false">F40*100/C40</f>
        <v>25.4545454545455</v>
      </c>
      <c r="G41" s="20" t="n">
        <f aca="false">G40*100/C40</f>
        <v>5.45454545454545</v>
      </c>
      <c r="H41" s="20" t="n">
        <f aca="false">H40*100/C40</f>
        <v>0</v>
      </c>
      <c r="I41" s="20" t="n">
        <f aca="false">I40*100/C40</f>
        <v>0</v>
      </c>
      <c r="J41" s="20" t="n">
        <f aca="false">J40*100/C40</f>
        <v>0</v>
      </c>
      <c r="K41" s="20" t="n">
        <f aca="false">K40*100/C40</f>
        <v>0</v>
      </c>
      <c r="L41" s="20" t="n">
        <f aca="false">L40*100/C40</f>
        <v>0</v>
      </c>
      <c r="M41" s="20" t="n">
        <f aca="false">M40*100/C40</f>
        <v>0</v>
      </c>
      <c r="N41" s="20" t="n">
        <f aca="false">N40*100/C40</f>
        <v>0</v>
      </c>
    </row>
    <row r="42" customFormat="false" ht="15.6" hidden="false" customHeight="true" outlineLevel="0" collapsed="false">
      <c r="A42" s="21" t="n">
        <v>18</v>
      </c>
      <c r="B42" s="22" t="s">
        <v>51</v>
      </c>
      <c r="C42" s="19" t="n">
        <v>66</v>
      </c>
      <c r="D42" s="19" t="n">
        <v>9</v>
      </c>
      <c r="E42" s="19" t="n">
        <v>41</v>
      </c>
      <c r="F42" s="19" t="n">
        <v>16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5.6" hidden="false" customHeight="true" outlineLevel="0" collapsed="false">
      <c r="A43" s="21"/>
      <c r="B43" s="22"/>
      <c r="C43" s="20" t="n">
        <f aca="false">C42*100/C42</f>
        <v>100</v>
      </c>
      <c r="D43" s="20" t="n">
        <f aca="false">D42*100/C42</f>
        <v>13.6363636363636</v>
      </c>
      <c r="E43" s="20" t="n">
        <f aca="false">E42*100/C42</f>
        <v>62.1212121212121</v>
      </c>
      <c r="F43" s="20" t="n">
        <f aca="false">F42*100/C42</f>
        <v>24.2424242424242</v>
      </c>
      <c r="G43" s="20" t="n">
        <f aca="false">G42*100/C42</f>
        <v>0</v>
      </c>
      <c r="H43" s="20" t="n">
        <f aca="false">H42*100/C42</f>
        <v>0</v>
      </c>
      <c r="I43" s="20" t="n">
        <f aca="false">I42*100/C42</f>
        <v>0</v>
      </c>
      <c r="J43" s="20" t="n">
        <f aca="false">J42*100/C42</f>
        <v>0</v>
      </c>
      <c r="K43" s="20" t="n">
        <f aca="false">K42*100/C42</f>
        <v>0</v>
      </c>
      <c r="L43" s="20" t="n">
        <f aca="false">L42*100/C42</f>
        <v>0</v>
      </c>
      <c r="M43" s="20" t="n">
        <f aca="false">M42*100/C42</f>
        <v>0</v>
      </c>
      <c r="N43" s="20" t="n">
        <f aca="false">N42*100/C42</f>
        <v>0</v>
      </c>
    </row>
    <row r="44" customFormat="false" ht="15.6" hidden="false" customHeight="true" outlineLevel="0" collapsed="false">
      <c r="A44" s="17" t="n">
        <v>19</v>
      </c>
      <c r="B44" s="22" t="s">
        <v>52</v>
      </c>
      <c r="C44" s="19" t="n">
        <v>54</v>
      </c>
      <c r="D44" s="19" t="n">
        <v>2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0</v>
      </c>
      <c r="J44" s="19" t="n">
        <v>3</v>
      </c>
      <c r="K44" s="19" t="n">
        <v>19</v>
      </c>
      <c r="L44" s="19" t="n">
        <v>23</v>
      </c>
      <c r="M44" s="19" t="n">
        <v>2</v>
      </c>
      <c r="N44" s="19" t="n">
        <v>4</v>
      </c>
    </row>
    <row r="45" customFormat="false" ht="15.6" hidden="false" customHeight="true" outlineLevel="0" collapsed="false">
      <c r="A45" s="17"/>
      <c r="B45" s="22"/>
      <c r="C45" s="20" t="n">
        <f aca="false">C44*100/C44</f>
        <v>100</v>
      </c>
      <c r="D45" s="20" t="n">
        <f aca="false">D44*100/C44</f>
        <v>3.7037037037037</v>
      </c>
      <c r="E45" s="20" t="n">
        <f aca="false">E44*100/C44</f>
        <v>0</v>
      </c>
      <c r="F45" s="20" t="n">
        <f aca="false">F44*100/C44</f>
        <v>0</v>
      </c>
      <c r="G45" s="20" t="n">
        <f aca="false">G44*100/C44</f>
        <v>0</v>
      </c>
      <c r="H45" s="20" t="n">
        <f aca="false">H44*100/C44</f>
        <v>1.85185185185185</v>
      </c>
      <c r="I45" s="20" t="n">
        <f aca="false">I44*100/C44</f>
        <v>0</v>
      </c>
      <c r="J45" s="20" t="n">
        <f aca="false">J44*100/C44</f>
        <v>5.55555555555556</v>
      </c>
      <c r="K45" s="20" t="n">
        <f aca="false">K44*100/C44</f>
        <v>35.1851851851852</v>
      </c>
      <c r="L45" s="20" t="n">
        <f aca="false">L44*100/C44</f>
        <v>42.5925925925926</v>
      </c>
      <c r="M45" s="20" t="n">
        <f aca="false">M44*100/C44</f>
        <v>3.7037037037037</v>
      </c>
      <c r="N45" s="20" t="n">
        <f aca="false">N44*100/C44</f>
        <v>7.40740740740741</v>
      </c>
    </row>
    <row r="46" customFormat="false" ht="15.6" hidden="false" customHeight="true" outlineLevel="0" collapsed="false">
      <c r="A46" s="21" t="n">
        <v>20</v>
      </c>
      <c r="B46" s="24" t="s">
        <v>53</v>
      </c>
      <c r="C46" s="19" t="n">
        <v>50</v>
      </c>
      <c r="D46" s="19" t="n">
        <v>4</v>
      </c>
      <c r="E46" s="19" t="n">
        <v>1</v>
      </c>
      <c r="F46" s="19" t="n">
        <v>24</v>
      </c>
      <c r="G46" s="19" t="n">
        <v>16</v>
      </c>
      <c r="H46" s="19" t="n">
        <v>3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</row>
    <row r="47" customFormat="false" ht="15.6" hidden="false" customHeight="true" outlineLevel="0" collapsed="false">
      <c r="A47" s="21"/>
      <c r="B47" s="24"/>
      <c r="C47" s="20" t="n">
        <f aca="false">C46*100/C46</f>
        <v>100</v>
      </c>
      <c r="D47" s="20" t="n">
        <f aca="false">D46*100/C46</f>
        <v>8</v>
      </c>
      <c r="E47" s="20" t="n">
        <f aca="false">E46*100/C46</f>
        <v>2</v>
      </c>
      <c r="F47" s="20" t="n">
        <f aca="false">F46*100/C46</f>
        <v>48</v>
      </c>
      <c r="G47" s="20" t="n">
        <f aca="false">G46*100/C46</f>
        <v>32</v>
      </c>
      <c r="H47" s="20" t="n">
        <f aca="false">H46*100/C46</f>
        <v>6</v>
      </c>
      <c r="I47" s="20" t="n">
        <f aca="false">I46*100/C46</f>
        <v>2</v>
      </c>
      <c r="J47" s="20" t="n">
        <f aca="false">J46*100/C46</f>
        <v>0</v>
      </c>
      <c r="K47" s="20" t="n">
        <f aca="false">K46*100/C46</f>
        <v>0</v>
      </c>
      <c r="L47" s="20" t="n">
        <f aca="false">L46*100/C46</f>
        <v>0</v>
      </c>
      <c r="M47" s="20" t="n">
        <f aca="false">M46*100/C46</f>
        <v>0</v>
      </c>
      <c r="N47" s="20" t="n">
        <f aca="false">N46*100/C46</f>
        <v>2</v>
      </c>
    </row>
    <row r="48" customFormat="false" ht="15.6" hidden="false" customHeight="true" outlineLevel="0" collapsed="false">
      <c r="A48" s="25" t="s">
        <v>54</v>
      </c>
      <c r="B48" s="25"/>
      <c r="C48" s="26" t="n">
        <v>2289</v>
      </c>
      <c r="D48" s="26" t="n">
        <v>189</v>
      </c>
      <c r="E48" s="26" t="n">
        <v>329</v>
      </c>
      <c r="F48" s="26" t="n">
        <v>251</v>
      </c>
      <c r="G48" s="26" t="n">
        <v>270</v>
      </c>
      <c r="H48" s="26" t="n">
        <v>294</v>
      </c>
      <c r="I48" s="26" t="n">
        <v>246</v>
      </c>
      <c r="J48" s="26" t="n">
        <v>299</v>
      </c>
      <c r="K48" s="26" t="n">
        <v>235</v>
      </c>
      <c r="L48" s="26" t="n">
        <v>130</v>
      </c>
      <c r="M48" s="26" t="n">
        <v>26</v>
      </c>
      <c r="N48" s="26" t="n">
        <v>20</v>
      </c>
    </row>
    <row r="49" customFormat="false" ht="15.6" hidden="false" customHeight="true" outlineLevel="0" collapsed="false">
      <c r="A49" s="25"/>
      <c r="B49" s="25"/>
      <c r="C49" s="27" t="n">
        <f aca="false">C48*100/C48</f>
        <v>100</v>
      </c>
      <c r="D49" s="28" t="n">
        <f aca="false">D48*100/C48</f>
        <v>8.25688073394495</v>
      </c>
      <c r="E49" s="28" t="n">
        <f aca="false">E48*100/C48</f>
        <v>14.3730886850153</v>
      </c>
      <c r="F49" s="28" t="n">
        <f aca="false">F48*100/C48</f>
        <v>10.9654871122761</v>
      </c>
      <c r="G49" s="28" t="n">
        <f aca="false">G48*100/C48</f>
        <v>11.7955439056356</v>
      </c>
      <c r="H49" s="28" t="n">
        <f aca="false">H48*100/C48</f>
        <v>12.8440366972477</v>
      </c>
      <c r="I49" s="28" t="n">
        <f aca="false">I48*100/C48</f>
        <v>10.7470511140236</v>
      </c>
      <c r="J49" s="28" t="n">
        <f aca="false">J48*100/C48</f>
        <v>13.0624726955002</v>
      </c>
      <c r="K49" s="28" t="n">
        <f aca="false">K48*100/C48</f>
        <v>10.2664919178681</v>
      </c>
      <c r="L49" s="28" t="n">
        <f aca="false">L48*100/C48</f>
        <v>5.67933595456531</v>
      </c>
      <c r="M49" s="28" t="n">
        <f aca="false">M48*100/C48</f>
        <v>1.13586719091306</v>
      </c>
      <c r="N49" s="28" t="n">
        <f aca="false">N48*100/C48</f>
        <v>0.873743993010048</v>
      </c>
    </row>
    <row r="50" customFormat="false" ht="27.2" hidden="false" customHeight="true" outlineLevel="0" collapsed="false">
      <c r="A50" s="29"/>
    </row>
    <row r="51" customFormat="false" ht="27.2" hidden="false" customHeight="true" outlineLevel="0" collapsed="false">
      <c r="A51" s="30" t="s">
        <v>55</v>
      </c>
    </row>
  </sheetData>
  <mergeCells count="5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7986111111111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35:43Z</dcterms:modified>
  <cp:revision>0</cp:revision>
  <dc:subject/>
  <dc:title/>
</cp:coreProperties>
</file>