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ของรัฐบาลด้านการปฏิรูประบบราชการ เป็นรายจังหวัด</t>
  </si>
  <si>
    <t xml:space="preserve">การปฏิรูประบบราชการ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28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7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83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50.3</v>
      </c>
      <c r="E7" s="17" t="n">
        <v>7.8</v>
      </c>
      <c r="F7" s="17" t="n">
        <v>41.9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60.3</v>
      </c>
      <c r="E9" s="17" t="n">
        <v>6.4</v>
      </c>
      <c r="F9" s="17" t="n">
        <v>33.3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65.9</v>
      </c>
      <c r="E10" s="17" t="n">
        <v>5.6</v>
      </c>
      <c r="F10" s="17" t="n">
        <v>28.5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42.4</v>
      </c>
      <c r="E11" s="17" t="n">
        <v>3.9</v>
      </c>
      <c r="F11" s="17" t="n">
        <v>53.7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58.8</v>
      </c>
      <c r="E12" s="17" t="n">
        <v>3.1</v>
      </c>
      <c r="F12" s="17" t="n">
        <v>38.1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65.2</v>
      </c>
      <c r="E13" s="17" t="n">
        <v>5.3</v>
      </c>
      <c r="F13" s="17" t="n">
        <v>29.5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63.9</v>
      </c>
      <c r="E14" s="17" t="n">
        <v>2.9</v>
      </c>
      <c r="F14" s="17" t="n">
        <v>33.2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15.9</v>
      </c>
      <c r="E15" s="17" t="n">
        <v>63.7</v>
      </c>
      <c r="F15" s="17" t="n">
        <v>20.4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37.8</v>
      </c>
      <c r="E16" s="17" t="n">
        <v>9.1</v>
      </c>
      <c r="F16" s="17" t="n">
        <v>53.1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56</v>
      </c>
      <c r="E17" s="17" t="n">
        <v>3.5</v>
      </c>
      <c r="F17" s="17" t="n">
        <v>40.5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57.6</v>
      </c>
      <c r="E18" s="17" t="n">
        <v>8.1</v>
      </c>
      <c r="F18" s="17" t="n">
        <v>34.3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59.3</v>
      </c>
      <c r="E19" s="17" t="n">
        <v>9.3</v>
      </c>
      <c r="F19" s="17" t="n">
        <v>31.4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62.4</v>
      </c>
      <c r="E20" s="17" t="n">
        <v>7.7</v>
      </c>
      <c r="F20" s="17" t="n">
        <v>29.9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41.6</v>
      </c>
      <c r="E21" s="17" t="n">
        <v>16.9</v>
      </c>
      <c r="F21" s="17" t="n">
        <v>41.5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54.5</v>
      </c>
      <c r="E22" s="17" t="n">
        <v>3.4</v>
      </c>
      <c r="F22" s="17" t="n">
        <v>42.1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43.7</v>
      </c>
      <c r="E23" s="17" t="n">
        <v>4.2</v>
      </c>
      <c r="F23" s="17" t="n">
        <v>52.1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43</v>
      </c>
      <c r="E24" s="17" t="n">
        <v>6.2</v>
      </c>
      <c r="F24" s="17" t="n">
        <v>50.8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42</v>
      </c>
      <c r="E25" s="17" t="n">
        <v>2.5</v>
      </c>
      <c r="F25" s="17" t="n">
        <v>55.5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52</v>
      </c>
      <c r="E26" s="17" t="n">
        <v>3.6</v>
      </c>
      <c r="F26" s="17" t="n">
        <v>44.4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57.1</v>
      </c>
      <c r="E27" s="17" t="n">
        <v>4.8</v>
      </c>
      <c r="F27" s="17" t="n">
        <v>38.1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53.1</v>
      </c>
      <c r="E28" s="17" t="n">
        <v>3.6</v>
      </c>
      <c r="F28" s="17" t="n">
        <v>43.3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59.4</v>
      </c>
      <c r="E29" s="17" t="n">
        <v>4.6</v>
      </c>
      <c r="F29" s="17" t="n">
        <v>36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63.1</v>
      </c>
      <c r="E30" s="17" t="n">
        <v>4.9</v>
      </c>
      <c r="F30" s="17" t="n">
        <v>32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43.3</v>
      </c>
      <c r="E31" s="17" t="n">
        <v>1.9</v>
      </c>
      <c r="F31" s="17" t="n">
        <v>54.8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64.4</v>
      </c>
      <c r="E32" s="17" t="n">
        <v>2.9</v>
      </c>
      <c r="F32" s="17" t="n">
        <v>32.7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24.6</v>
      </c>
      <c r="E33" s="25" t="n">
        <v>7.5</v>
      </c>
      <c r="F33" s="25" t="n">
        <v>67.9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58.4</v>
      </c>
      <c r="E35" s="17" t="n">
        <v>1.8</v>
      </c>
      <c r="F35" s="17" t="n">
        <v>39.8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75.5</v>
      </c>
      <c r="E36" s="17" t="n">
        <v>2</v>
      </c>
      <c r="F36" s="17" t="n">
        <v>22.5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52.5</v>
      </c>
      <c r="E37" s="17" t="n">
        <v>3.3</v>
      </c>
      <c r="F37" s="17" t="n">
        <v>44.2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38</v>
      </c>
      <c r="E38" s="17" t="n">
        <v>5.3</v>
      </c>
      <c r="F38" s="17" t="n">
        <v>56.7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38.5</v>
      </c>
      <c r="E39" s="17" t="n">
        <v>18</v>
      </c>
      <c r="F39" s="17" t="n">
        <v>43.5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28.5</v>
      </c>
      <c r="E40" s="17" t="n">
        <v>3.5</v>
      </c>
      <c r="F40" s="17" t="n">
        <v>68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64.7</v>
      </c>
      <c r="E41" s="17" t="n">
        <v>1.9</v>
      </c>
      <c r="F41" s="17" t="n">
        <v>33.4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60.7</v>
      </c>
      <c r="E42" s="17" t="n">
        <v>1.9</v>
      </c>
      <c r="F42" s="17" t="n">
        <v>37.4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57.1</v>
      </c>
      <c r="E43" s="17" t="n">
        <v>4.3</v>
      </c>
      <c r="F43" s="17" t="n">
        <v>38.6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49.8</v>
      </c>
      <c r="E44" s="17" t="n">
        <v>11.5</v>
      </c>
      <c r="F44" s="17" t="n">
        <v>38.7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25.3</v>
      </c>
      <c r="E45" s="17" t="n">
        <v>1.5</v>
      </c>
      <c r="F45" s="17" t="n">
        <v>73.2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38</v>
      </c>
      <c r="E46" s="17" t="n">
        <v>5.3</v>
      </c>
      <c r="F46" s="17" t="n">
        <v>56.7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54.5</v>
      </c>
      <c r="E47" s="17" t="n">
        <v>6.6</v>
      </c>
      <c r="F47" s="17" t="n">
        <v>38.9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55</v>
      </c>
      <c r="E48" s="17" t="n">
        <v>4.6</v>
      </c>
      <c r="F48" s="17" t="n">
        <v>40.4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63.1</v>
      </c>
      <c r="E49" s="17" t="n">
        <v>6.1</v>
      </c>
      <c r="F49" s="17" t="n">
        <v>30.8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37</v>
      </c>
      <c r="E50" s="17" t="n">
        <v>2</v>
      </c>
      <c r="F50" s="17" t="n">
        <v>61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32.6</v>
      </c>
      <c r="E51" s="25" t="n">
        <v>10.2</v>
      </c>
      <c r="F51" s="25" t="n">
        <v>57.2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41.2</v>
      </c>
      <c r="E53" s="17" t="n">
        <v>6.3</v>
      </c>
      <c r="F53" s="17" t="n">
        <v>52.5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71.7</v>
      </c>
      <c r="E54" s="17" t="n">
        <v>11.3</v>
      </c>
      <c r="F54" s="17" t="n">
        <v>17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41.8</v>
      </c>
      <c r="E55" s="17" t="n">
        <v>5.9</v>
      </c>
      <c r="F55" s="17" t="n">
        <v>52.3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53.1</v>
      </c>
      <c r="E56" s="17" t="n">
        <v>2.4</v>
      </c>
      <c r="F56" s="17" t="n">
        <v>44.5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59.8</v>
      </c>
      <c r="E57" s="17" t="n">
        <v>3.2</v>
      </c>
      <c r="F57" s="17" t="n">
        <v>37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39.8</v>
      </c>
      <c r="E58" s="17" t="n">
        <v>4.8</v>
      </c>
      <c r="F58" s="17" t="n">
        <v>55.4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56.9</v>
      </c>
      <c r="E59" s="17" t="n">
        <v>4.5</v>
      </c>
      <c r="F59" s="17" t="n">
        <v>38.6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60.1</v>
      </c>
      <c r="E60" s="17" t="n">
        <v>2.7</v>
      </c>
      <c r="F60" s="17" t="n">
        <v>37.2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45.2</v>
      </c>
      <c r="E61" s="17" t="n">
        <v>1.8</v>
      </c>
      <c r="F61" s="17" t="n">
        <v>53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56.6</v>
      </c>
      <c r="E62" s="17" t="n">
        <v>5.9</v>
      </c>
      <c r="F62" s="17" t="n">
        <v>37.5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48.4</v>
      </c>
      <c r="E63" s="17" t="n">
        <v>10.3</v>
      </c>
      <c r="F63" s="17" t="n">
        <v>41.3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48.5</v>
      </c>
      <c r="E64" s="17" t="n">
        <v>3.8</v>
      </c>
      <c r="F64" s="17" t="n">
        <v>47.7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68.3</v>
      </c>
      <c r="E65" s="17" t="n">
        <v>3.7</v>
      </c>
      <c r="F65" s="17" t="n">
        <v>28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52.5</v>
      </c>
      <c r="E66" s="17" t="n">
        <v>10.3</v>
      </c>
      <c r="F66" s="17" t="n">
        <v>37.2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52.3</v>
      </c>
      <c r="E67" s="17" t="n">
        <v>5.1</v>
      </c>
      <c r="F67" s="17" t="n">
        <v>42.6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68.4</v>
      </c>
      <c r="E68" s="17" t="n">
        <v>1.7</v>
      </c>
      <c r="F68" s="17" t="n">
        <v>29.9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43</v>
      </c>
      <c r="E69" s="17" t="n">
        <v>8</v>
      </c>
      <c r="F69" s="17" t="n">
        <v>49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53.1</v>
      </c>
      <c r="E70" s="17" t="n">
        <v>6.1</v>
      </c>
      <c r="F70" s="17" t="n">
        <v>40.8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47.9</v>
      </c>
      <c r="E71" s="25" t="n">
        <v>4</v>
      </c>
      <c r="F71" s="25" t="n">
        <v>48.1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66.5</v>
      </c>
      <c r="E73" s="17" t="n">
        <v>7.1</v>
      </c>
      <c r="F73" s="17" t="n">
        <v>26.4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63</v>
      </c>
      <c r="E74" s="17" t="n">
        <v>11.9</v>
      </c>
      <c r="F74" s="17" t="n">
        <v>25.1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57.1</v>
      </c>
      <c r="E75" s="17" t="n">
        <v>4.4</v>
      </c>
      <c r="F75" s="17" t="n">
        <v>38.5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49.1</v>
      </c>
      <c r="E76" s="17" t="n">
        <v>15.2</v>
      </c>
      <c r="F76" s="17" t="n">
        <v>35.7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67.4</v>
      </c>
      <c r="E77" s="17" t="n">
        <v>3.5</v>
      </c>
      <c r="F77" s="17" t="n">
        <v>29.1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65.9</v>
      </c>
      <c r="E78" s="17" t="n">
        <v>10.9</v>
      </c>
      <c r="F78" s="17" t="n">
        <v>23.2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55.2</v>
      </c>
      <c r="E79" s="17" t="n">
        <v>2.6</v>
      </c>
      <c r="F79" s="17" t="n">
        <v>42.2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64.3</v>
      </c>
      <c r="E80" s="17" t="n">
        <v>7.6</v>
      </c>
      <c r="F80" s="17" t="n">
        <v>28.1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39.2</v>
      </c>
      <c r="E81" s="17" t="n">
        <v>5.9</v>
      </c>
      <c r="F81" s="17" t="n">
        <v>54.9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54.6</v>
      </c>
      <c r="E82" s="17" t="n">
        <v>6.5</v>
      </c>
      <c r="F82" s="17" t="n">
        <v>38.9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60.7</v>
      </c>
      <c r="E83" s="17" t="n">
        <v>5.8</v>
      </c>
      <c r="F83" s="17" t="n">
        <v>33.5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64.2</v>
      </c>
      <c r="E84" s="17" t="n">
        <v>6.4</v>
      </c>
      <c r="F84" s="17" t="n">
        <v>29.4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65.9</v>
      </c>
      <c r="E85" s="17" t="n">
        <v>1.8</v>
      </c>
      <c r="F85" s="17" t="n">
        <v>32.3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45.9</v>
      </c>
      <c r="E86" s="25" t="n">
        <v>9.2</v>
      </c>
      <c r="F86" s="25" t="n">
        <v>44.9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9:32Z</dcterms:modified>
  <cp:revision>0</cp:revision>
  <dc:subject/>
  <dc:title/>
</cp:coreProperties>
</file>