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6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8"/>
        <rFont val="Noto Sans Devanagari"/>
        <family val="2"/>
      </rPr>
      <t xml:space="preserve">                  และอำเภอ</t>
    </r>
    <r>
      <rPr>
        <b val="true"/>
        <sz val="18"/>
        <rFont val="Angsan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กิ่งอำเภอ  จังหวัดชัยภูมิ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   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6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r>
      <rPr>
        <b val="true"/>
        <sz val="16"/>
        <rFont val="AngsanaUPC"/>
        <family val="1"/>
        <charset val="222"/>
      </rPr>
      <t xml:space="preserve">100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ชัยภูมิ</t>
  </si>
  <si>
    <t xml:space="preserve">(100.00)</t>
  </si>
  <si>
    <t xml:space="preserve">(31.49)</t>
  </si>
  <si>
    <t xml:space="preserve">(37.57)</t>
  </si>
  <si>
    <t xml:space="preserve">(21.55)</t>
  </si>
  <si>
    <t xml:space="preserve">(7.18)</t>
  </si>
  <si>
    <t xml:space="preserve">(1.66)</t>
  </si>
  <si>
    <t xml:space="preserve">(0.55)</t>
  </si>
  <si>
    <t xml:space="preserve">(0.00)</t>
  </si>
  <si>
    <t xml:space="preserve">บ้านเขว้า</t>
  </si>
  <si>
    <t xml:space="preserve">(21.92)</t>
  </si>
  <si>
    <t xml:space="preserve">(50.68)</t>
  </si>
  <si>
    <t xml:space="preserve">(12.33)</t>
  </si>
  <si>
    <t xml:space="preserve">(2.74)</t>
  </si>
  <si>
    <t xml:space="preserve">คอนสวรรค์</t>
  </si>
  <si>
    <t xml:space="preserve">(10.11)</t>
  </si>
  <si>
    <t xml:space="preserve">(46.07)</t>
  </si>
  <si>
    <t xml:space="preserve">(34.83)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.00%"/>
    <numFmt numFmtId="167" formatCode="\(0.00\)"/>
    <numFmt numFmtId="168" formatCode="#,##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4.28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14" min="5" style="1" width="7.71"/>
    <col collapsed="false" customWidth="false" hidden="false" outlineLevel="0" max="257" min="15" style="1" width="9.14"/>
  </cols>
  <sheetData>
    <row r="1" s="2" customFormat="true" ht="21" hidden="false" customHeight="true" outlineLevel="0" collapsed="false"/>
    <row r="2" s="2" customFormat="true" ht="21" hidden="false" customHeight="true" outlineLevel="0" collapsed="false"/>
    <row r="3" customFormat="false" ht="24" hidden="false" customHeight="true" outlineLevel="0" collapsed="false">
      <c r="A3" s="3" t="s">
        <v>0</v>
      </c>
      <c r="B3" s="3"/>
    </row>
    <row r="4" customFormat="false" ht="24" hidden="false" customHeight="true" outlineLevel="0" collapsed="false">
      <c r="A4" s="3" t="s">
        <v>1</v>
      </c>
      <c r="B4" s="3"/>
    </row>
    <row r="5" customFormat="false" ht="9" hidden="false" customHeight="true" outlineLevel="0" collapsed="false"/>
    <row r="6" s="7" customFormat="true" ht="30" hidden="false" customHeight="true" outlineLevel="0" collapsed="false">
      <c r="A6" s="4" t="s">
        <v>2</v>
      </c>
      <c r="B6" s="5" t="s">
        <v>3</v>
      </c>
      <c r="C6" s="6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s="7" customFormat="true" ht="28.5" hidden="false" customHeight="true" outlineLevel="0" collapsed="false">
      <c r="A7" s="4"/>
      <c r="B7" s="5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10" t="s">
        <v>17</v>
      </c>
    </row>
    <row r="8" s="7" customFormat="true" ht="30" hidden="false" customHeight="true" outlineLevel="0" collapsed="false">
      <c r="A8" s="4"/>
      <c r="B8" s="5"/>
      <c r="C8" s="11" t="s">
        <v>18</v>
      </c>
      <c r="D8" s="11" t="n">
        <v>10</v>
      </c>
      <c r="E8" s="9"/>
      <c r="F8" s="9"/>
      <c r="G8" s="9"/>
      <c r="H8" s="9"/>
      <c r="I8" s="9"/>
      <c r="J8" s="9"/>
      <c r="K8" s="9"/>
      <c r="L8" s="9"/>
      <c r="M8" s="9"/>
      <c r="N8" s="11" t="s">
        <v>19</v>
      </c>
    </row>
    <row r="9" s="15" customFormat="true" ht="14.25" hidden="false" customHeight="true" outlineLevel="0" collapsed="false">
      <c r="A9" s="12" t="s">
        <v>20</v>
      </c>
      <c r="B9" s="12" t="s">
        <v>21</v>
      </c>
      <c r="C9" s="13" t="s">
        <v>22</v>
      </c>
      <c r="D9" s="13" t="s">
        <v>23</v>
      </c>
      <c r="E9" s="13" t="s">
        <v>24</v>
      </c>
      <c r="F9" s="13" t="s">
        <v>25</v>
      </c>
      <c r="G9" s="13" t="s">
        <v>26</v>
      </c>
      <c r="H9" s="13" t="s">
        <v>27</v>
      </c>
      <c r="I9" s="14" t="s">
        <v>28</v>
      </c>
      <c r="J9" s="14" t="s">
        <v>29</v>
      </c>
      <c r="K9" s="13" t="s">
        <v>30</v>
      </c>
      <c r="L9" s="13" t="s">
        <v>31</v>
      </c>
      <c r="M9" s="13" t="s">
        <v>32</v>
      </c>
      <c r="N9" s="14" t="s">
        <v>33</v>
      </c>
    </row>
    <row r="10" customFormat="false" ht="21" hidden="false" customHeight="true" outlineLevel="0" collapsed="false">
      <c r="A10" s="16" t="n">
        <v>1</v>
      </c>
      <c r="B10" s="17" t="s">
        <v>34</v>
      </c>
      <c r="C10" s="18" t="n">
        <v>181</v>
      </c>
      <c r="D10" s="18" t="n">
        <v>57</v>
      </c>
      <c r="E10" s="18" t="n">
        <v>68</v>
      </c>
      <c r="F10" s="18" t="n">
        <v>39</v>
      </c>
      <c r="G10" s="18" t="n">
        <v>13</v>
      </c>
      <c r="H10" s="18" t="n">
        <v>3</v>
      </c>
      <c r="I10" s="18" t="n">
        <v>1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</row>
    <row r="11" customFormat="false" ht="21" hidden="false" customHeight="true" outlineLevel="0" collapsed="false">
      <c r="A11" s="16"/>
      <c r="B11" s="17"/>
      <c r="C11" s="19" t="s">
        <v>35</v>
      </c>
      <c r="D11" s="20" t="s">
        <v>36</v>
      </c>
      <c r="E11" s="20" t="s">
        <v>37</v>
      </c>
      <c r="F11" s="20" t="s">
        <v>38</v>
      </c>
      <c r="G11" s="20" t="s">
        <v>39</v>
      </c>
      <c r="H11" s="20" t="s">
        <v>40</v>
      </c>
      <c r="I11" s="20" t="s">
        <v>41</v>
      </c>
      <c r="J11" s="20" t="s">
        <v>42</v>
      </c>
      <c r="K11" s="20" t="s">
        <v>42</v>
      </c>
      <c r="L11" s="20" t="s">
        <v>42</v>
      </c>
      <c r="M11" s="20" t="s">
        <v>42</v>
      </c>
      <c r="N11" s="20" t="s">
        <v>42</v>
      </c>
    </row>
    <row r="12" customFormat="false" ht="21" hidden="false" customHeight="true" outlineLevel="0" collapsed="false">
      <c r="A12" s="21" t="n">
        <v>2</v>
      </c>
      <c r="B12" s="22" t="s">
        <v>43</v>
      </c>
      <c r="C12" s="18" t="n">
        <v>73</v>
      </c>
      <c r="D12" s="18" t="n">
        <v>0</v>
      </c>
      <c r="E12" s="18" t="n">
        <v>16</v>
      </c>
      <c r="F12" s="18" t="n">
        <v>37</v>
      </c>
      <c r="G12" s="18" t="n">
        <v>9</v>
      </c>
      <c r="H12" s="18" t="n">
        <v>9</v>
      </c>
      <c r="I12" s="18" t="n">
        <v>2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</row>
    <row r="13" customFormat="false" ht="21" hidden="false" customHeight="true" outlineLevel="0" collapsed="false">
      <c r="A13" s="21"/>
      <c r="B13" s="22"/>
      <c r="C13" s="19" t="s">
        <v>35</v>
      </c>
      <c r="D13" s="20" t="s">
        <v>42</v>
      </c>
      <c r="E13" s="20" t="s">
        <v>44</v>
      </c>
      <c r="F13" s="20" t="s">
        <v>45</v>
      </c>
      <c r="G13" s="20" t="s">
        <v>46</v>
      </c>
      <c r="H13" s="20" t="s">
        <v>46</v>
      </c>
      <c r="I13" s="20" t="s">
        <v>47</v>
      </c>
      <c r="J13" s="20" t="s">
        <v>42</v>
      </c>
      <c r="K13" s="20" t="s">
        <v>42</v>
      </c>
      <c r="L13" s="20" t="s">
        <v>42</v>
      </c>
      <c r="M13" s="20" t="s">
        <v>42</v>
      </c>
      <c r="N13" s="20" t="s">
        <v>42</v>
      </c>
    </row>
    <row r="14" customFormat="false" ht="21" hidden="false" customHeight="true" outlineLevel="0" collapsed="false">
      <c r="A14" s="21" t="n">
        <v>3</v>
      </c>
      <c r="B14" s="22" t="s">
        <v>48</v>
      </c>
      <c r="C14" s="18" t="n">
        <v>89</v>
      </c>
      <c r="D14" s="18" t="n">
        <v>0</v>
      </c>
      <c r="E14" s="18" t="n">
        <v>0</v>
      </c>
      <c r="F14" s="18" t="n">
        <v>9</v>
      </c>
      <c r="G14" s="18" t="n">
        <v>41</v>
      </c>
      <c r="H14" s="18" t="n">
        <v>31</v>
      </c>
      <c r="I14" s="18" t="n">
        <v>7</v>
      </c>
      <c r="J14" s="18" t="n">
        <v>1</v>
      </c>
      <c r="K14" s="18" t="n">
        <v>0</v>
      </c>
      <c r="L14" s="18" t="n">
        <v>0</v>
      </c>
      <c r="M14" s="18" t="n">
        <v>0</v>
      </c>
      <c r="N14" s="18" t="n">
        <v>0</v>
      </c>
    </row>
    <row r="15" customFormat="false" ht="21" hidden="false" customHeight="true" outlineLevel="0" collapsed="false">
      <c r="A15" s="21"/>
      <c r="B15" s="22"/>
      <c r="C15" s="19" t="s">
        <v>35</v>
      </c>
      <c r="D15" s="20" t="s">
        <v>42</v>
      </c>
      <c r="E15" s="20" t="s">
        <v>42</v>
      </c>
      <c r="F15" s="20" t="s">
        <v>49</v>
      </c>
      <c r="G15" s="20" t="s">
        <v>50</v>
      </c>
      <c r="H15" s="20" t="s">
        <v>51</v>
      </c>
      <c r="I15" s="23" t="n">
        <f aca="false">I14/89*100</f>
        <v>7.86516853932584</v>
      </c>
      <c r="J15" s="23" t="n">
        <f aca="false">J14/89*100</f>
        <v>1.12359550561798</v>
      </c>
      <c r="K15" s="20" t="s">
        <v>42</v>
      </c>
      <c r="L15" s="20" t="s">
        <v>42</v>
      </c>
      <c r="M15" s="20" t="s">
        <v>42</v>
      </c>
      <c r="N15" s="20" t="s">
        <v>42</v>
      </c>
    </row>
    <row r="16" customFormat="false" ht="21" hidden="false" customHeight="true" outlineLevel="0" collapsed="false">
      <c r="A16" s="21" t="n">
        <v>4</v>
      </c>
      <c r="B16" s="22" t="s">
        <v>52</v>
      </c>
      <c r="C16" s="18" t="n">
        <v>136</v>
      </c>
      <c r="D16" s="18" t="n">
        <v>0</v>
      </c>
      <c r="E16" s="18" t="n">
        <v>0</v>
      </c>
      <c r="F16" s="18" t="n">
        <v>0</v>
      </c>
      <c r="G16" s="18" t="n">
        <v>1</v>
      </c>
      <c r="H16" s="18" t="n">
        <v>6</v>
      </c>
      <c r="I16" s="18" t="n">
        <v>9</v>
      </c>
      <c r="J16" s="18" t="n">
        <v>14</v>
      </c>
      <c r="K16" s="18" t="n">
        <v>23</v>
      </c>
      <c r="L16" s="18" t="n">
        <v>13</v>
      </c>
      <c r="M16" s="18" t="n">
        <v>11</v>
      </c>
      <c r="N16" s="18" t="n">
        <v>59</v>
      </c>
    </row>
    <row r="17" customFormat="false" ht="21" hidden="false" customHeight="true" outlineLevel="0" collapsed="false">
      <c r="A17" s="21"/>
      <c r="B17" s="22"/>
      <c r="C17" s="19" t="s">
        <v>35</v>
      </c>
      <c r="D17" s="20" t="s">
        <v>42</v>
      </c>
      <c r="E17" s="20" t="s">
        <v>42</v>
      </c>
      <c r="F17" s="20" t="s">
        <v>42</v>
      </c>
      <c r="G17" s="23" t="n">
        <f aca="false">G16/136*100</f>
        <v>0.735294117647059</v>
      </c>
      <c r="H17" s="23" t="n">
        <f aca="false">H16/136*100</f>
        <v>4.41176470588235</v>
      </c>
      <c r="I17" s="23" t="n">
        <f aca="false">I16/136*100</f>
        <v>6.61764705882353</v>
      </c>
      <c r="J17" s="23" t="n">
        <f aca="false">J16/136*100</f>
        <v>10.2941176470588</v>
      </c>
      <c r="K17" s="23" t="n">
        <f aca="false">K16/136*100</f>
        <v>16.9117647058824</v>
      </c>
      <c r="L17" s="23" t="n">
        <f aca="false">L16/136*100</f>
        <v>9.55882352941176</v>
      </c>
      <c r="M17" s="23" t="n">
        <f aca="false">M16/136*100</f>
        <v>8.08823529411765</v>
      </c>
      <c r="N17" s="23" t="n">
        <f aca="false">N16/136*100</f>
        <v>43.3823529411765</v>
      </c>
    </row>
    <row r="18" customFormat="false" ht="21" hidden="false" customHeight="true" outlineLevel="0" collapsed="false">
      <c r="A18" s="21" t="n">
        <v>5</v>
      </c>
      <c r="B18" s="22" t="s">
        <v>53</v>
      </c>
      <c r="C18" s="18" t="n">
        <v>110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9</v>
      </c>
      <c r="I18" s="18" t="n">
        <v>19</v>
      </c>
      <c r="J18" s="18" t="n">
        <v>21</v>
      </c>
      <c r="K18" s="18" t="n">
        <v>28</v>
      </c>
      <c r="L18" s="18" t="n">
        <v>19</v>
      </c>
      <c r="M18" s="18" t="n">
        <v>6</v>
      </c>
      <c r="N18" s="18" t="n">
        <v>7</v>
      </c>
    </row>
    <row r="19" customFormat="false" ht="21" hidden="false" customHeight="true" outlineLevel="0" collapsed="false">
      <c r="A19" s="21"/>
      <c r="B19" s="22"/>
      <c r="C19" s="19" t="s">
        <v>35</v>
      </c>
      <c r="D19" s="23" t="n">
        <f aca="false">D18/110*100</f>
        <v>0.909090909090909</v>
      </c>
      <c r="E19" s="23" t="n">
        <f aca="false">E18/110*100</f>
        <v>0</v>
      </c>
      <c r="F19" s="23" t="n">
        <f aca="false">F18/110*100</f>
        <v>0</v>
      </c>
      <c r="G19" s="23" t="n">
        <f aca="false">G18/110*100</f>
        <v>0</v>
      </c>
      <c r="H19" s="23" t="n">
        <f aca="false">H18/110*100</f>
        <v>8.18181818181818</v>
      </c>
      <c r="I19" s="23" t="n">
        <f aca="false">I18/110*100</f>
        <v>17.2727272727273</v>
      </c>
      <c r="J19" s="23" t="n">
        <f aca="false">J18/110*100</f>
        <v>19.0909090909091</v>
      </c>
      <c r="K19" s="23" t="n">
        <f aca="false">K18/110*100</f>
        <v>25.4545454545455</v>
      </c>
      <c r="L19" s="23" t="n">
        <f aca="false">L18/110*100</f>
        <v>17.2727272727273</v>
      </c>
      <c r="M19" s="23" t="n">
        <f aca="false">M18/110*100</f>
        <v>5.45454545454545</v>
      </c>
      <c r="N19" s="23" t="n">
        <f aca="false">N18/110*100</f>
        <v>6.36363636363636</v>
      </c>
    </row>
    <row r="20" customFormat="false" ht="21" hidden="false" customHeight="true" outlineLevel="0" collapsed="false">
      <c r="A20" s="21" t="n">
        <v>6</v>
      </c>
      <c r="B20" s="22" t="s">
        <v>54</v>
      </c>
      <c r="C20" s="18" t="n">
        <v>107</v>
      </c>
      <c r="D20" s="18" t="n">
        <v>1</v>
      </c>
      <c r="E20" s="18" t="n">
        <v>4</v>
      </c>
      <c r="F20" s="18" t="n">
        <v>7</v>
      </c>
      <c r="G20" s="18" t="n">
        <v>27</v>
      </c>
      <c r="H20" s="18" t="n">
        <v>36</v>
      </c>
      <c r="I20" s="18" t="n">
        <v>24</v>
      </c>
      <c r="J20" s="18" t="n">
        <v>5</v>
      </c>
      <c r="K20" s="18" t="n">
        <v>1</v>
      </c>
      <c r="L20" s="18" t="n">
        <v>2</v>
      </c>
      <c r="M20" s="18" t="n">
        <v>0</v>
      </c>
      <c r="N20" s="18" t="n">
        <v>0</v>
      </c>
    </row>
    <row r="21" customFormat="false" ht="21" hidden="false" customHeight="true" outlineLevel="0" collapsed="false">
      <c r="A21" s="21"/>
      <c r="B21" s="22"/>
      <c r="C21" s="19" t="s">
        <v>35</v>
      </c>
      <c r="D21" s="23" t="n">
        <f aca="false">D20/107*100</f>
        <v>0.934579439252336</v>
      </c>
      <c r="E21" s="23" t="n">
        <f aca="false">E20/107*100</f>
        <v>3.73831775700935</v>
      </c>
      <c r="F21" s="23" t="n">
        <f aca="false">F20/107*100</f>
        <v>6.54205607476635</v>
      </c>
      <c r="G21" s="23" t="n">
        <f aca="false">G20/107*100</f>
        <v>25.2336448598131</v>
      </c>
      <c r="H21" s="23" t="n">
        <f aca="false">H20/107*100</f>
        <v>33.6448598130841</v>
      </c>
      <c r="I21" s="23" t="n">
        <f aca="false">I20/107*100</f>
        <v>22.4299065420561</v>
      </c>
      <c r="J21" s="23" t="n">
        <f aca="false">J20/107*100</f>
        <v>4.67289719626168</v>
      </c>
      <c r="K21" s="23" t="n">
        <f aca="false">K20/107*100</f>
        <v>0.934579439252336</v>
      </c>
      <c r="L21" s="23" t="n">
        <f aca="false">L20/107*100</f>
        <v>1.86915887850467</v>
      </c>
      <c r="M21" s="23" t="n">
        <f aca="false">M20/107*100</f>
        <v>0</v>
      </c>
      <c r="N21" s="23" t="n">
        <f aca="false">N20/107*100</f>
        <v>0</v>
      </c>
    </row>
    <row r="22" customFormat="false" ht="21" hidden="false" customHeight="true" outlineLevel="0" collapsed="false">
      <c r="A22" s="21" t="n">
        <v>7</v>
      </c>
      <c r="B22" s="22" t="s">
        <v>55</v>
      </c>
      <c r="C22" s="18" t="n">
        <v>76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3</v>
      </c>
      <c r="I22" s="18" t="n">
        <v>6</v>
      </c>
      <c r="J22" s="18" t="n">
        <v>18</v>
      </c>
      <c r="K22" s="18" t="n">
        <v>33</v>
      </c>
      <c r="L22" s="18" t="n">
        <v>7</v>
      </c>
      <c r="M22" s="18" t="n">
        <v>5</v>
      </c>
      <c r="N22" s="18" t="n">
        <v>4</v>
      </c>
    </row>
    <row r="23" customFormat="false" ht="21" hidden="false" customHeight="true" outlineLevel="0" collapsed="false">
      <c r="A23" s="21"/>
      <c r="B23" s="22"/>
      <c r="C23" s="19" t="s">
        <v>35</v>
      </c>
      <c r="D23" s="20" t="s">
        <v>42</v>
      </c>
      <c r="E23" s="20" t="s">
        <v>42</v>
      </c>
      <c r="F23" s="20" t="s">
        <v>42</v>
      </c>
      <c r="G23" s="20" t="s">
        <v>42</v>
      </c>
      <c r="H23" s="23" t="n">
        <f aca="false">H22/76*100</f>
        <v>3.94736842105263</v>
      </c>
      <c r="I23" s="23" t="n">
        <f aca="false">I22/76*100</f>
        <v>7.89473684210526</v>
      </c>
      <c r="J23" s="23" t="n">
        <f aca="false">J22/76*100</f>
        <v>23.6842105263158</v>
      </c>
      <c r="K23" s="23" t="n">
        <f aca="false">K22/76*100</f>
        <v>43.421052631579</v>
      </c>
      <c r="L23" s="23" t="n">
        <f aca="false">L22/76*100</f>
        <v>9.21052631578947</v>
      </c>
      <c r="M23" s="23" t="n">
        <f aca="false">M22/76*100</f>
        <v>6.57894736842105</v>
      </c>
      <c r="N23" s="23" t="n">
        <f aca="false">N22/76*100</f>
        <v>5.26315789473684</v>
      </c>
    </row>
    <row r="24" customFormat="false" ht="21" hidden="false" customHeight="true" outlineLevel="0" collapsed="false">
      <c r="A24" s="21" t="n">
        <v>8</v>
      </c>
      <c r="B24" s="22" t="s">
        <v>56</v>
      </c>
      <c r="C24" s="18" t="n">
        <v>52</v>
      </c>
      <c r="D24" s="18" t="n">
        <v>1</v>
      </c>
      <c r="E24" s="18" t="n">
        <v>0</v>
      </c>
      <c r="F24" s="18" t="n">
        <v>0</v>
      </c>
      <c r="G24" s="18" t="n">
        <v>11</v>
      </c>
      <c r="H24" s="18" t="n">
        <v>13</v>
      </c>
      <c r="I24" s="18" t="n">
        <v>9</v>
      </c>
      <c r="J24" s="18" t="n">
        <v>15</v>
      </c>
      <c r="K24" s="18" t="n">
        <v>2</v>
      </c>
      <c r="L24" s="18" t="n">
        <v>1</v>
      </c>
      <c r="M24" s="18" t="n">
        <v>0</v>
      </c>
      <c r="N24" s="18" t="n">
        <v>0</v>
      </c>
    </row>
    <row r="25" customFormat="false" ht="21" hidden="false" customHeight="true" outlineLevel="0" collapsed="false">
      <c r="A25" s="21"/>
      <c r="B25" s="22"/>
      <c r="C25" s="19" t="s">
        <v>35</v>
      </c>
      <c r="D25" s="23" t="n">
        <f aca="false">D24/52*100</f>
        <v>1.92307692307692</v>
      </c>
      <c r="E25" s="23" t="n">
        <f aca="false">E24/52*100</f>
        <v>0</v>
      </c>
      <c r="F25" s="23" t="n">
        <f aca="false">F24/52*100</f>
        <v>0</v>
      </c>
      <c r="G25" s="23" t="n">
        <f aca="false">G24/52*100</f>
        <v>21.1538461538462</v>
      </c>
      <c r="H25" s="23" t="n">
        <f aca="false">H24/52*100</f>
        <v>25</v>
      </c>
      <c r="I25" s="23" t="n">
        <f aca="false">I24/52*100</f>
        <v>17.3076923076923</v>
      </c>
      <c r="J25" s="23" t="n">
        <f aca="false">J24/52*100</f>
        <v>28.8461538461538</v>
      </c>
      <c r="K25" s="23" t="n">
        <f aca="false">K24/52*100</f>
        <v>3.84615384615385</v>
      </c>
      <c r="L25" s="23" t="n">
        <f aca="false">L24/52*100</f>
        <v>1.92307692307692</v>
      </c>
      <c r="M25" s="23" t="n">
        <f aca="false">M24/52*100</f>
        <v>0</v>
      </c>
      <c r="N25" s="23" t="n">
        <f aca="false">N24/52*100</f>
        <v>0</v>
      </c>
    </row>
    <row r="26" customFormat="false" ht="21" hidden="false" customHeight="true" outlineLevel="0" collapsed="false">
      <c r="A26" s="21" t="n">
        <v>9</v>
      </c>
      <c r="B26" s="22" t="s">
        <v>57</v>
      </c>
      <c r="C26" s="18" t="n">
        <v>84</v>
      </c>
      <c r="D26" s="18" t="n">
        <v>1</v>
      </c>
      <c r="E26" s="18" t="n">
        <v>0</v>
      </c>
      <c r="F26" s="18" t="n">
        <v>0</v>
      </c>
      <c r="G26" s="18" t="n">
        <v>1</v>
      </c>
      <c r="H26" s="18" t="n">
        <v>0</v>
      </c>
      <c r="I26" s="18" t="n">
        <v>2</v>
      </c>
      <c r="J26" s="18" t="n">
        <v>6</v>
      </c>
      <c r="K26" s="18" t="n">
        <v>12</v>
      </c>
      <c r="L26" s="18" t="n">
        <v>11</v>
      </c>
      <c r="M26" s="18" t="n">
        <v>8</v>
      </c>
      <c r="N26" s="18" t="n">
        <v>43</v>
      </c>
    </row>
    <row r="27" customFormat="false" ht="21" hidden="false" customHeight="true" outlineLevel="0" collapsed="false">
      <c r="A27" s="21"/>
      <c r="B27" s="22"/>
      <c r="C27" s="19" t="s">
        <v>35</v>
      </c>
      <c r="D27" s="23" t="n">
        <f aca="false">D26/84*100</f>
        <v>1.19047619047619</v>
      </c>
      <c r="E27" s="23" t="n">
        <f aca="false">E26/84*100</f>
        <v>0</v>
      </c>
      <c r="F27" s="23" t="n">
        <f aca="false">F26/84*100</f>
        <v>0</v>
      </c>
      <c r="G27" s="23" t="n">
        <f aca="false">G26/84*100</f>
        <v>1.19047619047619</v>
      </c>
      <c r="H27" s="23" t="n">
        <f aca="false">H26/84*100</f>
        <v>0</v>
      </c>
      <c r="I27" s="23" t="n">
        <f aca="false">I26/84*100</f>
        <v>2.38095238095238</v>
      </c>
      <c r="J27" s="23" t="n">
        <f aca="false">J26/84*100</f>
        <v>7.14285714285714</v>
      </c>
      <c r="K27" s="23" t="n">
        <f aca="false">K26/84*100</f>
        <v>14.2857142857143</v>
      </c>
      <c r="L27" s="23" t="n">
        <f aca="false">L26/84*100</f>
        <v>13.0952380952381</v>
      </c>
      <c r="M27" s="23" t="n">
        <f aca="false">M26/84*100</f>
        <v>9.52380952380952</v>
      </c>
      <c r="N27" s="23" t="n">
        <f aca="false">N26/84*100</f>
        <v>51.1904761904762</v>
      </c>
    </row>
    <row r="28" customFormat="false" ht="21" hidden="false" customHeight="true" outlineLevel="0" collapsed="false">
      <c r="A28" s="21" t="n">
        <v>10</v>
      </c>
      <c r="B28" s="22" t="s">
        <v>58</v>
      </c>
      <c r="C28" s="18" t="n">
        <v>134</v>
      </c>
      <c r="D28" s="18" t="n">
        <v>1</v>
      </c>
      <c r="E28" s="18" t="n">
        <v>2</v>
      </c>
      <c r="F28" s="18" t="n">
        <v>0</v>
      </c>
      <c r="G28" s="18" t="n">
        <v>0</v>
      </c>
      <c r="H28" s="18" t="n">
        <v>0</v>
      </c>
      <c r="I28" s="18" t="n">
        <v>4</v>
      </c>
      <c r="J28" s="18" t="n">
        <v>11</v>
      </c>
      <c r="K28" s="18" t="n">
        <v>21</v>
      </c>
      <c r="L28" s="18" t="n">
        <v>46</v>
      </c>
      <c r="M28" s="18" t="n">
        <v>26</v>
      </c>
      <c r="N28" s="18" t="n">
        <v>23</v>
      </c>
    </row>
    <row r="29" customFormat="false" ht="21" hidden="false" customHeight="true" outlineLevel="0" collapsed="false">
      <c r="A29" s="21"/>
      <c r="B29" s="22"/>
      <c r="C29" s="19" t="s">
        <v>35</v>
      </c>
      <c r="D29" s="23" t="n">
        <f aca="false">D28/134*100</f>
        <v>0.746268656716418</v>
      </c>
      <c r="E29" s="23" t="n">
        <f aca="false">E28/134*100</f>
        <v>1.49253731343284</v>
      </c>
      <c r="F29" s="23" t="n">
        <f aca="false">F28/134*100</f>
        <v>0</v>
      </c>
      <c r="G29" s="23" t="n">
        <f aca="false">G28/134*100</f>
        <v>0</v>
      </c>
      <c r="H29" s="23" t="n">
        <f aca="false">H28/134*100</f>
        <v>0</v>
      </c>
      <c r="I29" s="23" t="n">
        <f aca="false">I28/134*100</f>
        <v>2.98507462686567</v>
      </c>
      <c r="J29" s="23" t="n">
        <f aca="false">J28/134*100</f>
        <v>8.2089552238806</v>
      </c>
      <c r="K29" s="23" t="n">
        <f aca="false">K28/134*100</f>
        <v>15.6716417910448</v>
      </c>
      <c r="L29" s="23" t="n">
        <f aca="false">L28/134*100</f>
        <v>34.3283582089552</v>
      </c>
      <c r="M29" s="23" t="n">
        <f aca="false">M28/134*100</f>
        <v>19.4029850746269</v>
      </c>
      <c r="N29" s="23" t="n">
        <f aca="false">N28/134*100</f>
        <v>17.1641791044776</v>
      </c>
    </row>
    <row r="30" customFormat="false" ht="21" hidden="false" customHeight="true" outlineLevel="0" collapsed="false">
      <c r="A30" s="21" t="n">
        <v>11</v>
      </c>
      <c r="B30" s="22" t="s">
        <v>59</v>
      </c>
      <c r="C30" s="18" t="n">
        <v>62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12</v>
      </c>
      <c r="L30" s="18" t="n">
        <v>13</v>
      </c>
      <c r="M30" s="18" t="n">
        <v>20</v>
      </c>
      <c r="N30" s="18" t="n">
        <v>17</v>
      </c>
    </row>
    <row r="31" customFormat="false" ht="21" hidden="false" customHeight="true" outlineLevel="0" collapsed="false">
      <c r="A31" s="21"/>
      <c r="B31" s="22"/>
      <c r="C31" s="19" t="s">
        <v>35</v>
      </c>
      <c r="D31" s="20" t="s">
        <v>42</v>
      </c>
      <c r="E31" s="20" t="s">
        <v>42</v>
      </c>
      <c r="F31" s="20" t="s">
        <v>42</v>
      </c>
      <c r="G31" s="20" t="s">
        <v>42</v>
      </c>
      <c r="H31" s="20" t="s">
        <v>42</v>
      </c>
      <c r="I31" s="20" t="s">
        <v>42</v>
      </c>
      <c r="J31" s="20" t="s">
        <v>42</v>
      </c>
      <c r="K31" s="23" t="n">
        <f aca="false">K30/62*100</f>
        <v>19.3548387096774</v>
      </c>
      <c r="L31" s="23" t="n">
        <f aca="false">L30/62*100</f>
        <v>20.9677419354839</v>
      </c>
      <c r="M31" s="23" t="n">
        <f aca="false">M30/62*100</f>
        <v>32.258064516129</v>
      </c>
      <c r="N31" s="23" t="n">
        <f aca="false">N30/62*100</f>
        <v>27.4193548387097</v>
      </c>
    </row>
    <row r="32" customFormat="false" ht="21" hidden="false" customHeight="true" outlineLevel="0" collapsed="false">
      <c r="A32" s="21" t="n">
        <v>12</v>
      </c>
      <c r="B32" s="22" t="s">
        <v>60</v>
      </c>
      <c r="C32" s="18" t="n">
        <v>109</v>
      </c>
      <c r="D32" s="18" t="n">
        <v>1</v>
      </c>
      <c r="E32" s="18" t="n">
        <v>0</v>
      </c>
      <c r="F32" s="18" t="n">
        <v>2</v>
      </c>
      <c r="G32" s="18" t="n">
        <v>6</v>
      </c>
      <c r="H32" s="18" t="n">
        <v>16</v>
      </c>
      <c r="I32" s="18" t="n">
        <v>48</v>
      </c>
      <c r="J32" s="18" t="n">
        <v>31</v>
      </c>
      <c r="K32" s="18" t="n">
        <v>2</v>
      </c>
      <c r="L32" s="18" t="n">
        <v>1</v>
      </c>
      <c r="M32" s="18" t="n">
        <v>0</v>
      </c>
      <c r="N32" s="18" t="n">
        <v>2</v>
      </c>
    </row>
    <row r="33" customFormat="false" ht="21" hidden="false" customHeight="true" outlineLevel="0" collapsed="false">
      <c r="A33" s="21"/>
      <c r="B33" s="22"/>
      <c r="C33" s="19" t="s">
        <v>35</v>
      </c>
      <c r="D33" s="23" t="n">
        <f aca="false">D32/109*100</f>
        <v>0.917431192660551</v>
      </c>
      <c r="E33" s="23" t="n">
        <f aca="false">E32/109*100</f>
        <v>0</v>
      </c>
      <c r="F33" s="23" t="n">
        <f aca="false">F32/109*100</f>
        <v>1.8348623853211</v>
      </c>
      <c r="G33" s="23" t="n">
        <f aca="false">G32/109*100</f>
        <v>5.5045871559633</v>
      </c>
      <c r="H33" s="23" t="n">
        <f aca="false">H32/109*100</f>
        <v>14.6788990825688</v>
      </c>
      <c r="I33" s="23" t="n">
        <f aca="false">I32/109*100</f>
        <v>44.0366972477064</v>
      </c>
      <c r="J33" s="23" t="n">
        <f aca="false">J32/109*100</f>
        <v>28.4403669724771</v>
      </c>
      <c r="K33" s="23" t="n">
        <f aca="false">K32/109*100</f>
        <v>1.8348623853211</v>
      </c>
      <c r="L33" s="23" t="n">
        <f aca="false">L32/109*100</f>
        <v>0.917431192660551</v>
      </c>
      <c r="M33" s="23" t="n">
        <f aca="false">M32/109*100</f>
        <v>0</v>
      </c>
      <c r="N33" s="23" t="n">
        <f aca="false">N32/109*100</f>
        <v>1.8348623853211</v>
      </c>
    </row>
    <row r="34" customFormat="false" ht="21" hidden="false" customHeight="true" outlineLevel="0" collapsed="false">
      <c r="A34" s="21" t="n">
        <v>13</v>
      </c>
      <c r="B34" s="22" t="s">
        <v>61</v>
      </c>
      <c r="C34" s="18" t="n">
        <v>75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1</v>
      </c>
      <c r="I34" s="18" t="n">
        <v>0</v>
      </c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72</v>
      </c>
    </row>
    <row r="35" customFormat="false" ht="21" hidden="false" customHeight="true" outlineLevel="0" collapsed="false">
      <c r="A35" s="21"/>
      <c r="B35" s="22"/>
      <c r="C35" s="19" t="s">
        <v>35</v>
      </c>
      <c r="D35" s="20" t="s">
        <v>42</v>
      </c>
      <c r="E35" s="20" t="s">
        <v>42</v>
      </c>
      <c r="F35" s="20" t="s">
        <v>42</v>
      </c>
      <c r="G35" s="20" t="s">
        <v>42</v>
      </c>
      <c r="H35" s="23" t="n">
        <f aca="false">H34/75*100</f>
        <v>1.33333333333333</v>
      </c>
      <c r="I35" s="23" t="n">
        <f aca="false">I34/75*100</f>
        <v>0</v>
      </c>
      <c r="J35" s="23" t="n">
        <f aca="false">J34/75*100</f>
        <v>0</v>
      </c>
      <c r="K35" s="23" t="n">
        <f aca="false">K34/75*100</f>
        <v>0</v>
      </c>
      <c r="L35" s="23" t="n">
        <f aca="false">L34/75*100</f>
        <v>1.33333333333333</v>
      </c>
      <c r="M35" s="23" t="n">
        <f aca="false">M34/75*100</f>
        <v>1.33333333333333</v>
      </c>
      <c r="N35" s="23" t="n">
        <f aca="false">N34/75*100</f>
        <v>96</v>
      </c>
    </row>
    <row r="36" customFormat="false" ht="21" hidden="false" customHeight="true" outlineLevel="0" collapsed="false">
      <c r="A36" s="21" t="n">
        <v>14</v>
      </c>
      <c r="B36" s="22" t="s">
        <v>62</v>
      </c>
      <c r="C36" s="18" t="n">
        <v>46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</v>
      </c>
      <c r="K36" s="18" t="n">
        <v>0</v>
      </c>
      <c r="L36" s="18" t="n">
        <v>14</v>
      </c>
      <c r="M36" s="18" t="n">
        <v>22</v>
      </c>
      <c r="N36" s="18" t="n">
        <v>9</v>
      </c>
    </row>
    <row r="37" customFormat="false" ht="21" hidden="false" customHeight="true" outlineLevel="0" collapsed="false">
      <c r="A37" s="21"/>
      <c r="B37" s="22"/>
      <c r="C37" s="19" t="s">
        <v>35</v>
      </c>
      <c r="D37" s="20" t="s">
        <v>42</v>
      </c>
      <c r="E37" s="20" t="s">
        <v>42</v>
      </c>
      <c r="F37" s="20" t="s">
        <v>42</v>
      </c>
      <c r="G37" s="20" t="s">
        <v>42</v>
      </c>
      <c r="H37" s="20" t="s">
        <v>42</v>
      </c>
      <c r="I37" s="20" t="s">
        <v>42</v>
      </c>
      <c r="J37" s="23" t="n">
        <f aca="false">J36/46*100</f>
        <v>2.17391304347826</v>
      </c>
      <c r="K37" s="23" t="n">
        <f aca="false">K36/46*100</f>
        <v>0</v>
      </c>
      <c r="L37" s="23" t="n">
        <f aca="false">L36/46*100</f>
        <v>30.4347826086957</v>
      </c>
      <c r="M37" s="23" t="n">
        <f aca="false">M36/46*100</f>
        <v>47.8260869565217</v>
      </c>
      <c r="N37" s="23" t="n">
        <f aca="false">N36/46*100</f>
        <v>19.5652173913043</v>
      </c>
    </row>
    <row r="38" customFormat="false" ht="21" hidden="false" customHeight="true" outlineLevel="0" collapsed="false">
      <c r="A38" s="21" t="n">
        <v>15</v>
      </c>
      <c r="B38" s="22" t="s">
        <v>63</v>
      </c>
      <c r="C38" s="18" t="n">
        <v>45</v>
      </c>
      <c r="D38" s="18" t="n">
        <v>0</v>
      </c>
      <c r="E38" s="18" t="n">
        <v>4</v>
      </c>
      <c r="F38" s="18" t="n">
        <v>14</v>
      </c>
      <c r="G38" s="18" t="n">
        <v>13</v>
      </c>
      <c r="H38" s="18" t="n">
        <v>7</v>
      </c>
      <c r="I38" s="18" t="n">
        <v>7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</row>
    <row r="39" customFormat="false" ht="21" hidden="false" customHeight="true" outlineLevel="0" collapsed="false">
      <c r="A39" s="21"/>
      <c r="B39" s="22"/>
      <c r="C39" s="19" t="s">
        <v>35</v>
      </c>
      <c r="D39" s="19" t="s">
        <v>42</v>
      </c>
      <c r="E39" s="23" t="n">
        <f aca="false">E38/45*100</f>
        <v>8.88888888888889</v>
      </c>
      <c r="F39" s="23" t="n">
        <f aca="false">F38/45*100</f>
        <v>31.1111111111111</v>
      </c>
      <c r="G39" s="23" t="n">
        <f aca="false">G38/45*100</f>
        <v>28.8888888888889</v>
      </c>
      <c r="H39" s="23" t="n">
        <f aca="false">H38/45*100</f>
        <v>15.5555555555556</v>
      </c>
      <c r="I39" s="23" t="n">
        <f aca="false">I38/45*100</f>
        <v>15.5555555555556</v>
      </c>
      <c r="J39" s="20" t="s">
        <v>42</v>
      </c>
      <c r="K39" s="20" t="s">
        <v>42</v>
      </c>
      <c r="L39" s="20" t="s">
        <v>42</v>
      </c>
      <c r="M39" s="20" t="s">
        <v>42</v>
      </c>
      <c r="N39" s="20" t="s">
        <v>42</v>
      </c>
    </row>
    <row r="40" customFormat="false" ht="21" hidden="false" customHeight="true" outlineLevel="0" collapsed="false">
      <c r="A40" s="24" t="n">
        <v>16</v>
      </c>
      <c r="B40" s="25" t="s">
        <v>64</v>
      </c>
      <c r="C40" s="18" t="n">
        <v>33</v>
      </c>
      <c r="D40" s="18" t="n">
        <v>1</v>
      </c>
      <c r="E40" s="18" t="n">
        <v>0</v>
      </c>
      <c r="F40" s="18" t="n">
        <v>0</v>
      </c>
      <c r="G40" s="18" t="n">
        <v>2</v>
      </c>
      <c r="H40" s="18" t="n">
        <v>1</v>
      </c>
      <c r="I40" s="18" t="n">
        <v>12</v>
      </c>
      <c r="J40" s="18" t="n">
        <v>9</v>
      </c>
      <c r="K40" s="18" t="n">
        <v>5</v>
      </c>
      <c r="L40" s="18" t="n">
        <v>2</v>
      </c>
      <c r="M40" s="18" t="n">
        <v>0</v>
      </c>
      <c r="N40" s="18" t="n">
        <v>1</v>
      </c>
    </row>
    <row r="41" customFormat="false" ht="21" hidden="false" customHeight="true" outlineLevel="0" collapsed="false">
      <c r="A41" s="24"/>
      <c r="B41" s="25"/>
      <c r="C41" s="26" t="s">
        <v>35</v>
      </c>
      <c r="D41" s="27" t="n">
        <f aca="false">D40/33*100</f>
        <v>3.03030303030303</v>
      </c>
      <c r="E41" s="27" t="n">
        <f aca="false">E40/33*100</f>
        <v>0</v>
      </c>
      <c r="F41" s="27" t="n">
        <f aca="false">F40/33*100</f>
        <v>0</v>
      </c>
      <c r="G41" s="27" t="n">
        <f aca="false">G40/33*100</f>
        <v>6.06060606060606</v>
      </c>
      <c r="H41" s="27" t="n">
        <f aca="false">H40/33*100</f>
        <v>3.03030303030303</v>
      </c>
      <c r="I41" s="27" t="n">
        <f aca="false">I40/33*100</f>
        <v>36.3636363636364</v>
      </c>
      <c r="J41" s="27" t="n">
        <f aca="false">J40/33*100</f>
        <v>27.2727272727273</v>
      </c>
      <c r="K41" s="27" t="n">
        <f aca="false">K40/33*100</f>
        <v>15.1515151515152</v>
      </c>
      <c r="L41" s="27" t="n">
        <f aca="false">L40/33*100</f>
        <v>6.06060606060606</v>
      </c>
      <c r="M41" s="27" t="n">
        <f aca="false">M40/33*100</f>
        <v>0</v>
      </c>
      <c r="N41" s="27" t="n">
        <f aca="false">N40/33*100</f>
        <v>3.03030303030303</v>
      </c>
    </row>
    <row r="42" customFormat="false" ht="21" hidden="false" customHeight="true" outlineLevel="0" collapsed="false">
      <c r="A42" s="28" t="s">
        <v>65</v>
      </c>
      <c r="B42" s="28"/>
      <c r="C42" s="29" t="n">
        <v>1412</v>
      </c>
      <c r="D42" s="29" t="n">
        <v>64</v>
      </c>
      <c r="E42" s="29" t="n">
        <v>94</v>
      </c>
      <c r="F42" s="29" t="n">
        <v>108</v>
      </c>
      <c r="G42" s="29" t="n">
        <v>124</v>
      </c>
      <c r="H42" s="29" t="n">
        <v>135</v>
      </c>
      <c r="I42" s="29" t="n">
        <v>150</v>
      </c>
      <c r="J42" s="29" t="n">
        <v>132</v>
      </c>
      <c r="K42" s="29" t="n">
        <v>139</v>
      </c>
      <c r="L42" s="29" t="n">
        <v>130</v>
      </c>
      <c r="M42" s="29" t="n">
        <v>99</v>
      </c>
      <c r="N42" s="29" t="n">
        <v>237</v>
      </c>
    </row>
    <row r="43" customFormat="false" ht="21" hidden="false" customHeight="true" outlineLevel="0" collapsed="false">
      <c r="A43" s="28"/>
      <c r="B43" s="28"/>
      <c r="C43" s="30" t="s">
        <v>35</v>
      </c>
      <c r="D43" s="31" t="n">
        <f aca="false">D42/1412*100</f>
        <v>4.53257790368272</v>
      </c>
      <c r="E43" s="31" t="n">
        <f aca="false">E42/1412*100</f>
        <v>6.65722379603399</v>
      </c>
      <c r="F43" s="31" t="n">
        <f aca="false">F42/1412*100</f>
        <v>7.64872521246459</v>
      </c>
      <c r="G43" s="31" t="n">
        <f aca="false">G42/1412*100</f>
        <v>8.78186968838527</v>
      </c>
      <c r="H43" s="31" t="n">
        <f aca="false">H42/1412*100</f>
        <v>9.56090651558074</v>
      </c>
      <c r="I43" s="31" t="n">
        <f aca="false">I42/1412*100</f>
        <v>10.6232294617564</v>
      </c>
      <c r="J43" s="31" t="n">
        <f aca="false">J42/1412*100</f>
        <v>9.34844192634561</v>
      </c>
      <c r="K43" s="31" t="n">
        <f aca="false">K42/1412*100</f>
        <v>9.84419263456091</v>
      </c>
      <c r="L43" s="31" t="n">
        <f aca="false">L42/1412*100</f>
        <v>9.20679886685552</v>
      </c>
      <c r="M43" s="31" t="n">
        <f aca="false">M42/1412*100</f>
        <v>7.01133144475921</v>
      </c>
      <c r="N43" s="31" t="n">
        <f aca="false">N42/1412*100</f>
        <v>16.7847025495751</v>
      </c>
    </row>
    <row r="44" customFormat="false" ht="27.2" hidden="false" customHeight="true" outlineLevel="0" collapsed="false">
      <c r="A44" s="7"/>
      <c r="C44" s="7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27.2" hidden="false" customHeight="true" outlineLevel="0" collapsed="false">
      <c r="A45" s="33" t="s">
        <v>66</v>
      </c>
    </row>
  </sheetData>
  <mergeCells count="45">
    <mergeCell ref="A6:A8"/>
    <mergeCell ref="B6:B8"/>
    <mergeCell ref="D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B43"/>
  </mergeCells>
  <printOptions headings="false" gridLines="false" gridLinesSet="true" horizontalCentered="true" verticalCentered="false"/>
  <pageMargins left="0.984027777777778" right="0.590277777777778" top="0.7875" bottom="0.7875" header="0.511805555555556" footer="0.511811023622047"/>
  <pageSetup paperSize="9" scale="8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C&amp;"AngsanaUPC,Regular"&amp;1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7:14:41Z</dcterms:created>
  <dc:creator>NSO</dc:creator>
  <dc:description/>
  <dc:language>en-US</dc:language>
  <cp:lastModifiedBy>chyaphum</cp:lastModifiedBy>
  <cp:lastPrinted>2005-08-18T05:09:21Z</cp:lastPrinted>
  <dcterms:modified xsi:type="dcterms:W3CDTF">2005-08-18T05:17:26Z</dcterms:modified>
  <cp:revision>0</cp:revision>
  <dc:subject/>
  <dc:title/>
</cp:coreProperties>
</file>