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Arial"/>
        <family val="0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จังหวัดลำปา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Arial"/>
        <family val="0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และอำเภอ </t>
    </r>
  </si>
  <si>
    <t xml:space="preserve">ลำดับที่</t>
  </si>
  <si>
    <t xml:space="preserve">อำเภอ </t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Arial"/>
        <family val="0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ถูกทอดทิ้ง</t>
  </si>
  <si>
    <t xml:space="preserve">พิการที่ช่วยตัวเองได้</t>
  </si>
  <si>
    <t xml:space="preserve">พิการช่วยตนเองไม่ได้</t>
  </si>
  <si>
    <t xml:space="preserve">ปัญญาอ่อน</t>
  </si>
  <si>
    <t xml:space="preserve">จำนวน                                  หมู่บ้านที่มี</t>
  </si>
  <si>
    <t xml:space="preserve">จำนวนประชากร</t>
  </si>
  <si>
    <t xml:space="preserve">จำนวน                หมู่บ้านที่มี</t>
  </si>
  <si>
    <t xml:space="preserve">   จำนวน              หมู่บ้านที่มี</t>
  </si>
  <si>
    <t xml:space="preserve">จำนวน</t>
  </si>
  <si>
    <t xml:space="preserve">จำนวน                         หมู่บ้าน              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4)</t>
  </si>
  <si>
    <t xml:space="preserve">(25)</t>
  </si>
  <si>
    <t xml:space="preserve">(26)</t>
  </si>
  <si>
    <t xml:space="preserve">(27)</t>
  </si>
  <si>
    <t xml:space="preserve">เมืองลำปาง</t>
  </si>
  <si>
    <t xml:space="preserve">แม่เมาะ</t>
  </si>
  <si>
    <t xml:space="preserve">เกาะคา</t>
  </si>
  <si>
    <t xml:space="preserve">เสริมงาม</t>
  </si>
  <si>
    <t xml:space="preserve">งาว</t>
  </si>
  <si>
    <t xml:space="preserve">แจ้ห่ม</t>
  </si>
  <si>
    <t xml:space="preserve">วังเหนือ</t>
  </si>
  <si>
    <t xml:space="preserve">เถิน</t>
  </si>
  <si>
    <t xml:space="preserve">แม่พริก</t>
  </si>
  <si>
    <t xml:space="preserve">แม่ทะ</t>
  </si>
  <si>
    <t xml:space="preserve">สบปราบ</t>
  </si>
  <si>
    <t xml:space="preserve">ห้างฉัตร</t>
  </si>
  <si>
    <t xml:space="preserve">เมืองปาน</t>
  </si>
  <si>
    <t xml:space="preserve">รวม</t>
  </si>
  <si>
    <r>
      <rPr>
        <sz val="16"/>
        <rFont val="Arial"/>
        <family val="0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จังหวัดลำปาง 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_-* #,##0_-;\-* #,##0_-;_-* \-??_-;_-@_-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18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true" indent="0" shrinkToFit="false"/>
      <protection locked="true" hidden="false"/>
    </xf>
    <xf numFmtId="164" fontId="4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false" hidden="false" outlineLevel="0" max="14" min="3" style="1" width="9.14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1" width="8.28"/>
    <col collapsed="false" customWidth="true" hidden="false" outlineLevel="0" max="18" min="18" style="1" width="21.13"/>
    <col collapsed="false" customWidth="true" hidden="false" outlineLevel="0" max="19" min="19" style="1" width="10.85"/>
    <col collapsed="false" customWidth="true" hidden="false" outlineLevel="0" max="20" min="20" style="1" width="9.56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true" hidden="false" outlineLevel="0" max="25" min="25" style="1" width="8.99"/>
    <col collapsed="false" customWidth="true" hidden="false" outlineLevel="0" max="26" min="26" style="1" width="10.13"/>
    <col collapsed="false" customWidth="true" hidden="false" outlineLevel="0" max="27" min="27" style="1" width="9.99"/>
    <col collapsed="false" customWidth="true" hidden="false" outlineLevel="0" max="28" min="28" style="1" width="10.41"/>
    <col collapsed="false" customWidth="false" hidden="false" outlineLevel="0" max="29" min="29" style="1" width="9.14"/>
    <col collapsed="false" customWidth="true" hidden="false" outlineLevel="0" max="30" min="30" style="1" width="9.41"/>
    <col collapsed="false" customWidth="true" hidden="false" outlineLevel="0" max="31" min="31" style="1" width="4.56"/>
    <col collapsed="false" customWidth="false" hidden="false" outlineLevel="0" max="257" min="32" style="1" width="9.14"/>
  </cols>
  <sheetData>
    <row r="2" customFormat="false" ht="11.25" hidden="false" customHeight="true" outlineLevel="0" collapsed="false"/>
    <row r="3" customFormat="false" ht="23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 t="s">
        <v>1</v>
      </c>
      <c r="R3" s="2"/>
      <c r="S3" s="2"/>
      <c r="T3" s="2"/>
      <c r="U3" s="2"/>
      <c r="V3" s="2"/>
      <c r="W3" s="2"/>
    </row>
    <row r="4" customFormat="false" ht="21" hidden="false" customHeight="true" outlineLevel="0" collapsed="false"/>
    <row r="5" s="8" customFormat="true" ht="24.95" hidden="false" customHeight="true" outlineLevel="0" collapsed="false">
      <c r="A5" s="3" t="s">
        <v>2</v>
      </c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3" t="s">
        <v>2</v>
      </c>
      <c r="R5" s="3" t="s">
        <v>3</v>
      </c>
      <c r="S5" s="3" t="s">
        <v>5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7"/>
    </row>
    <row r="6" s="8" customFormat="true" ht="24.95" hidden="false" customHeight="true" outlineLevel="0" collapsed="false">
      <c r="A6" s="3"/>
      <c r="B6" s="3"/>
      <c r="C6" s="4"/>
      <c r="D6" s="9" t="s">
        <v>6</v>
      </c>
      <c r="E6" s="9"/>
      <c r="F6" s="9"/>
      <c r="G6" s="9"/>
      <c r="H6" s="9" t="s">
        <v>7</v>
      </c>
      <c r="I6" s="9"/>
      <c r="J6" s="9"/>
      <c r="K6" s="9"/>
      <c r="L6" s="10" t="s">
        <v>8</v>
      </c>
      <c r="M6" s="10"/>
      <c r="N6" s="10"/>
      <c r="O6" s="10"/>
      <c r="P6" s="11"/>
      <c r="Q6" s="3"/>
      <c r="R6" s="3"/>
      <c r="S6" s="12" t="s">
        <v>9</v>
      </c>
      <c r="T6" s="12"/>
      <c r="U6" s="12"/>
      <c r="V6" s="12"/>
      <c r="W6" s="9" t="s">
        <v>10</v>
      </c>
      <c r="X6" s="9"/>
      <c r="Y6" s="9"/>
      <c r="Z6" s="9"/>
      <c r="AA6" s="9" t="s">
        <v>11</v>
      </c>
      <c r="AB6" s="9"/>
      <c r="AC6" s="9"/>
      <c r="AD6" s="9"/>
    </row>
    <row r="7" s="8" customFormat="true" ht="24.95" hidden="false" customHeight="true" outlineLevel="0" collapsed="false">
      <c r="A7" s="3"/>
      <c r="B7" s="3"/>
      <c r="C7" s="4"/>
      <c r="D7" s="13" t="s">
        <v>12</v>
      </c>
      <c r="E7" s="14" t="s">
        <v>13</v>
      </c>
      <c r="F7" s="14"/>
      <c r="G7" s="14"/>
      <c r="H7" s="13" t="s">
        <v>14</v>
      </c>
      <c r="I7" s="14" t="s">
        <v>13</v>
      </c>
      <c r="J7" s="14"/>
      <c r="K7" s="14"/>
      <c r="L7" s="13" t="s">
        <v>14</v>
      </c>
      <c r="M7" s="15" t="s">
        <v>13</v>
      </c>
      <c r="N7" s="15"/>
      <c r="O7" s="15"/>
      <c r="P7" s="16"/>
      <c r="Q7" s="3"/>
      <c r="R7" s="3"/>
      <c r="S7" s="17" t="s">
        <v>15</v>
      </c>
      <c r="T7" s="14" t="s">
        <v>13</v>
      </c>
      <c r="U7" s="14"/>
      <c r="V7" s="14"/>
      <c r="W7" s="18" t="s">
        <v>16</v>
      </c>
      <c r="X7" s="14" t="s">
        <v>13</v>
      </c>
      <c r="Y7" s="14"/>
      <c r="Z7" s="14"/>
      <c r="AA7" s="13" t="s">
        <v>17</v>
      </c>
      <c r="AB7" s="14" t="s">
        <v>13</v>
      </c>
      <c r="AC7" s="14"/>
      <c r="AD7" s="14"/>
    </row>
    <row r="8" s="8" customFormat="true" ht="24.95" hidden="false" customHeight="true" outlineLevel="0" collapsed="false">
      <c r="A8" s="3"/>
      <c r="B8" s="3"/>
      <c r="C8" s="4"/>
      <c r="D8" s="13"/>
      <c r="E8" s="19" t="s">
        <v>18</v>
      </c>
      <c r="F8" s="20" t="s">
        <v>19</v>
      </c>
      <c r="G8" s="21" t="s">
        <v>20</v>
      </c>
      <c r="H8" s="13"/>
      <c r="I8" s="19" t="s">
        <v>18</v>
      </c>
      <c r="J8" s="20" t="s">
        <v>19</v>
      </c>
      <c r="K8" s="21" t="s">
        <v>20</v>
      </c>
      <c r="L8" s="13"/>
      <c r="M8" s="22" t="s">
        <v>18</v>
      </c>
      <c r="N8" s="22" t="s">
        <v>19</v>
      </c>
      <c r="O8" s="23" t="s">
        <v>20</v>
      </c>
      <c r="P8" s="24"/>
      <c r="Q8" s="3"/>
      <c r="R8" s="3"/>
      <c r="S8" s="17"/>
      <c r="T8" s="19" t="s">
        <v>18</v>
      </c>
      <c r="U8" s="20" t="s">
        <v>19</v>
      </c>
      <c r="V8" s="21" t="s">
        <v>20</v>
      </c>
      <c r="W8" s="25"/>
      <c r="X8" s="26" t="s">
        <v>18</v>
      </c>
      <c r="Y8" s="26" t="s">
        <v>19</v>
      </c>
      <c r="Z8" s="26" t="s">
        <v>20</v>
      </c>
      <c r="AA8" s="13"/>
      <c r="AB8" s="19" t="s">
        <v>18</v>
      </c>
      <c r="AC8" s="20" t="s">
        <v>19</v>
      </c>
      <c r="AD8" s="21" t="s">
        <v>20</v>
      </c>
    </row>
    <row r="9" s="36" customFormat="true" ht="14.25" hidden="false" customHeight="true" outlineLevel="0" collapsed="false">
      <c r="A9" s="27" t="s">
        <v>21</v>
      </c>
      <c r="B9" s="27" t="s">
        <v>22</v>
      </c>
      <c r="C9" s="27" t="s">
        <v>23</v>
      </c>
      <c r="D9" s="27" t="s">
        <v>24</v>
      </c>
      <c r="E9" s="28" t="s">
        <v>25</v>
      </c>
      <c r="F9" s="29" t="s">
        <v>26</v>
      </c>
      <c r="G9" s="30" t="s">
        <v>27</v>
      </c>
      <c r="H9" s="27" t="s">
        <v>28</v>
      </c>
      <c r="I9" s="28" t="s">
        <v>29</v>
      </c>
      <c r="J9" s="29" t="s">
        <v>30</v>
      </c>
      <c r="K9" s="30" t="s">
        <v>31</v>
      </c>
      <c r="L9" s="31" t="n">
        <v>12</v>
      </c>
      <c r="M9" s="32" t="n">
        <v>13</v>
      </c>
      <c r="N9" s="32" t="n">
        <v>14</v>
      </c>
      <c r="O9" s="33" t="n">
        <v>15</v>
      </c>
      <c r="P9" s="34"/>
      <c r="Q9" s="27" t="s">
        <v>21</v>
      </c>
      <c r="R9" s="27" t="s">
        <v>22</v>
      </c>
      <c r="S9" s="35" t="n">
        <v>16</v>
      </c>
      <c r="T9" s="28" t="n">
        <v>17</v>
      </c>
      <c r="U9" s="29" t="n">
        <v>18</v>
      </c>
      <c r="V9" s="30" t="n">
        <v>19</v>
      </c>
      <c r="W9" s="35" t="n">
        <v>20</v>
      </c>
      <c r="X9" s="35" t="n">
        <v>21</v>
      </c>
      <c r="Y9" s="35" t="n">
        <v>22</v>
      </c>
      <c r="Z9" s="35" t="n">
        <v>23</v>
      </c>
      <c r="AA9" s="27" t="s">
        <v>32</v>
      </c>
      <c r="AB9" s="28" t="s">
        <v>33</v>
      </c>
      <c r="AC9" s="29" t="s">
        <v>34</v>
      </c>
      <c r="AD9" s="30" t="s">
        <v>35</v>
      </c>
    </row>
    <row r="10" customFormat="false" ht="26.25" hidden="false" customHeight="true" outlineLevel="0" collapsed="false">
      <c r="A10" s="37" t="n">
        <v>1</v>
      </c>
      <c r="B10" s="38" t="s">
        <v>36</v>
      </c>
      <c r="C10" s="39" t="n">
        <v>116</v>
      </c>
      <c r="D10" s="39" t="n">
        <v>29</v>
      </c>
      <c r="E10" s="40" t="n">
        <v>126</v>
      </c>
      <c r="F10" s="41" t="n">
        <v>66</v>
      </c>
      <c r="G10" s="42" t="n">
        <v>60</v>
      </c>
      <c r="H10" s="39" t="n">
        <v>56</v>
      </c>
      <c r="I10" s="40" t="n">
        <v>226</v>
      </c>
      <c r="J10" s="41" t="n">
        <v>120</v>
      </c>
      <c r="K10" s="42" t="n">
        <v>106</v>
      </c>
      <c r="L10" s="39" t="n">
        <v>26</v>
      </c>
      <c r="M10" s="43" t="n">
        <v>170</v>
      </c>
      <c r="N10" s="43" t="n">
        <v>77</v>
      </c>
      <c r="O10" s="44" t="n">
        <v>93</v>
      </c>
      <c r="P10" s="45"/>
      <c r="Q10" s="37" t="n">
        <v>1</v>
      </c>
      <c r="R10" s="38" t="s">
        <v>36</v>
      </c>
      <c r="S10" s="43" t="n">
        <v>82</v>
      </c>
      <c r="T10" s="40" t="n">
        <v>247</v>
      </c>
      <c r="U10" s="41" t="n">
        <v>158</v>
      </c>
      <c r="V10" s="42" t="n">
        <v>89</v>
      </c>
      <c r="W10" s="43" t="n">
        <v>54</v>
      </c>
      <c r="X10" s="43" t="n">
        <v>141</v>
      </c>
      <c r="Y10" s="43" t="n">
        <v>89</v>
      </c>
      <c r="Z10" s="43" t="n">
        <v>52</v>
      </c>
      <c r="AA10" s="39" t="n">
        <v>48</v>
      </c>
      <c r="AB10" s="40" t="n">
        <v>106</v>
      </c>
      <c r="AC10" s="41" t="n">
        <v>51</v>
      </c>
      <c r="AD10" s="42" t="n">
        <v>55</v>
      </c>
    </row>
    <row r="11" customFormat="false" ht="26.25" hidden="false" customHeight="true" outlineLevel="0" collapsed="false">
      <c r="A11" s="46" t="n">
        <v>2</v>
      </c>
      <c r="B11" s="47" t="s">
        <v>37</v>
      </c>
      <c r="C11" s="48" t="n">
        <v>34</v>
      </c>
      <c r="D11" s="48" t="n">
        <v>3</v>
      </c>
      <c r="E11" s="49" t="n">
        <v>18</v>
      </c>
      <c r="F11" s="50" t="n">
        <v>7</v>
      </c>
      <c r="G11" s="51" t="n">
        <v>11</v>
      </c>
      <c r="H11" s="48" t="n">
        <v>8</v>
      </c>
      <c r="I11" s="49" t="n">
        <v>16</v>
      </c>
      <c r="J11" s="50" t="n">
        <v>10</v>
      </c>
      <c r="K11" s="51" t="n">
        <v>6</v>
      </c>
      <c r="L11" s="52" t="n">
        <v>5</v>
      </c>
      <c r="M11" s="52" t="n">
        <v>8</v>
      </c>
      <c r="N11" s="52" t="n">
        <v>4</v>
      </c>
      <c r="O11" s="53" t="n">
        <v>4</v>
      </c>
      <c r="P11" s="45"/>
      <c r="Q11" s="46" t="n">
        <v>2</v>
      </c>
      <c r="R11" s="47" t="s">
        <v>37</v>
      </c>
      <c r="S11" s="54" t="n">
        <v>16</v>
      </c>
      <c r="T11" s="49" t="n">
        <v>60</v>
      </c>
      <c r="U11" s="50" t="n">
        <v>42</v>
      </c>
      <c r="V11" s="51" t="n">
        <v>18</v>
      </c>
      <c r="W11" s="54" t="n">
        <v>8</v>
      </c>
      <c r="X11" s="54" t="n">
        <v>21</v>
      </c>
      <c r="Y11" s="54" t="n">
        <v>11</v>
      </c>
      <c r="Z11" s="54" t="n">
        <v>10</v>
      </c>
      <c r="AA11" s="48" t="n">
        <v>16</v>
      </c>
      <c r="AB11" s="49" t="n">
        <v>53</v>
      </c>
      <c r="AC11" s="50" t="n">
        <v>28</v>
      </c>
      <c r="AD11" s="51" t="n">
        <v>25</v>
      </c>
    </row>
    <row r="12" customFormat="false" ht="26.25" hidden="false" customHeight="true" outlineLevel="0" collapsed="false">
      <c r="A12" s="46" t="n">
        <v>3</v>
      </c>
      <c r="B12" s="47" t="s">
        <v>38</v>
      </c>
      <c r="C12" s="48" t="n">
        <v>65</v>
      </c>
      <c r="D12" s="48" t="n">
        <v>13</v>
      </c>
      <c r="E12" s="49" t="n">
        <v>63</v>
      </c>
      <c r="F12" s="50" t="n">
        <v>27</v>
      </c>
      <c r="G12" s="51" t="n">
        <v>36</v>
      </c>
      <c r="H12" s="48" t="n">
        <v>31</v>
      </c>
      <c r="I12" s="49" t="n">
        <v>137</v>
      </c>
      <c r="J12" s="50" t="n">
        <v>72</v>
      </c>
      <c r="K12" s="51" t="n">
        <v>65</v>
      </c>
      <c r="L12" s="48" t="n">
        <v>15</v>
      </c>
      <c r="M12" s="54" t="n">
        <v>62</v>
      </c>
      <c r="N12" s="54" t="n">
        <v>25</v>
      </c>
      <c r="O12" s="55" t="n">
        <v>37</v>
      </c>
      <c r="P12" s="45"/>
      <c r="Q12" s="46" t="n">
        <v>3</v>
      </c>
      <c r="R12" s="47" t="s">
        <v>38</v>
      </c>
      <c r="S12" s="54" t="n">
        <v>43</v>
      </c>
      <c r="T12" s="49" t="n">
        <v>194</v>
      </c>
      <c r="U12" s="50" t="n">
        <v>106</v>
      </c>
      <c r="V12" s="51" t="n">
        <v>88</v>
      </c>
      <c r="W12" s="54" t="n">
        <v>31</v>
      </c>
      <c r="X12" s="54" t="n">
        <v>84</v>
      </c>
      <c r="Y12" s="54" t="n">
        <v>37</v>
      </c>
      <c r="Z12" s="54" t="n">
        <v>47</v>
      </c>
      <c r="AA12" s="48" t="n">
        <v>29</v>
      </c>
      <c r="AB12" s="49" t="n">
        <v>68</v>
      </c>
      <c r="AC12" s="50" t="n">
        <v>38</v>
      </c>
      <c r="AD12" s="51" t="n">
        <v>30</v>
      </c>
    </row>
    <row r="13" customFormat="false" ht="26.25" hidden="false" customHeight="true" outlineLevel="0" collapsed="false">
      <c r="A13" s="46" t="n">
        <v>4</v>
      </c>
      <c r="B13" s="47" t="s">
        <v>39</v>
      </c>
      <c r="C13" s="48" t="n">
        <v>34</v>
      </c>
      <c r="D13" s="48" t="n">
        <v>5</v>
      </c>
      <c r="E13" s="49" t="n">
        <v>14</v>
      </c>
      <c r="F13" s="50" t="n">
        <v>8</v>
      </c>
      <c r="G13" s="51" t="n">
        <v>6</v>
      </c>
      <c r="H13" s="48" t="n">
        <v>8</v>
      </c>
      <c r="I13" s="49" t="n">
        <v>20</v>
      </c>
      <c r="J13" s="50" t="n">
        <v>11</v>
      </c>
      <c r="K13" s="51" t="n">
        <v>9</v>
      </c>
      <c r="L13" s="48" t="n">
        <v>4</v>
      </c>
      <c r="M13" s="54" t="n">
        <v>12</v>
      </c>
      <c r="N13" s="54" t="n">
        <v>6</v>
      </c>
      <c r="O13" s="56" t="n">
        <v>6</v>
      </c>
      <c r="P13" s="45"/>
      <c r="Q13" s="46" t="n">
        <v>4</v>
      </c>
      <c r="R13" s="47" t="s">
        <v>39</v>
      </c>
      <c r="S13" s="54" t="n">
        <v>18</v>
      </c>
      <c r="T13" s="49" t="n">
        <v>70</v>
      </c>
      <c r="U13" s="50" t="n">
        <v>45</v>
      </c>
      <c r="V13" s="51" t="n">
        <v>25</v>
      </c>
      <c r="W13" s="54" t="n">
        <v>8</v>
      </c>
      <c r="X13" s="54" t="n">
        <v>27</v>
      </c>
      <c r="Y13" s="54" t="n">
        <v>15</v>
      </c>
      <c r="Z13" s="54" t="n">
        <v>12</v>
      </c>
      <c r="AA13" s="48" t="n">
        <v>13</v>
      </c>
      <c r="AB13" s="49" t="n">
        <v>46</v>
      </c>
      <c r="AC13" s="50" t="n">
        <v>25</v>
      </c>
      <c r="AD13" s="51" t="n">
        <v>21</v>
      </c>
    </row>
    <row r="14" customFormat="false" ht="26.25" hidden="false" customHeight="true" outlineLevel="0" collapsed="false">
      <c r="A14" s="46" t="n">
        <v>5</v>
      </c>
      <c r="B14" s="47" t="s">
        <v>40</v>
      </c>
      <c r="C14" s="48" t="n">
        <v>71</v>
      </c>
      <c r="D14" s="48" t="n">
        <v>17</v>
      </c>
      <c r="E14" s="49" t="n">
        <v>73</v>
      </c>
      <c r="F14" s="50" t="n">
        <v>36</v>
      </c>
      <c r="G14" s="51" t="n">
        <v>37</v>
      </c>
      <c r="H14" s="48" t="n">
        <v>32</v>
      </c>
      <c r="I14" s="49" t="n">
        <v>102</v>
      </c>
      <c r="J14" s="50" t="n">
        <v>66</v>
      </c>
      <c r="K14" s="51" t="n">
        <v>36</v>
      </c>
      <c r="L14" s="52" t="n">
        <v>21</v>
      </c>
      <c r="M14" s="52" t="n">
        <v>143</v>
      </c>
      <c r="N14" s="52" t="n">
        <v>68</v>
      </c>
      <c r="O14" s="57" t="n">
        <v>75</v>
      </c>
      <c r="P14" s="58" t="n">
        <v>58</v>
      </c>
      <c r="Q14" s="46" t="n">
        <v>5</v>
      </c>
      <c r="R14" s="47" t="s">
        <v>40</v>
      </c>
      <c r="S14" s="54" t="n">
        <v>46</v>
      </c>
      <c r="T14" s="49" t="n">
        <v>148</v>
      </c>
      <c r="U14" s="50" t="n">
        <v>97</v>
      </c>
      <c r="V14" s="51" t="n">
        <v>51</v>
      </c>
      <c r="W14" s="54" t="n">
        <v>34</v>
      </c>
      <c r="X14" s="54" t="n">
        <v>79</v>
      </c>
      <c r="Y14" s="54" t="n">
        <v>47</v>
      </c>
      <c r="Z14" s="54" t="n">
        <v>32</v>
      </c>
      <c r="AA14" s="48" t="n">
        <v>39</v>
      </c>
      <c r="AB14" s="49" t="n">
        <v>80</v>
      </c>
      <c r="AC14" s="50" t="n">
        <v>38</v>
      </c>
      <c r="AD14" s="51" t="n">
        <v>42</v>
      </c>
      <c r="AE14" s="59" t="n">
        <v>59</v>
      </c>
    </row>
    <row r="15" customFormat="false" ht="26.25" hidden="false" customHeight="true" outlineLevel="0" collapsed="false">
      <c r="A15" s="46" t="n">
        <v>6</v>
      </c>
      <c r="B15" s="47" t="s">
        <v>41</v>
      </c>
      <c r="C15" s="48" t="n">
        <v>51</v>
      </c>
      <c r="D15" s="48" t="n">
        <v>22</v>
      </c>
      <c r="E15" s="49" t="n">
        <v>120</v>
      </c>
      <c r="F15" s="50" t="n">
        <v>66</v>
      </c>
      <c r="G15" s="51" t="n">
        <v>54</v>
      </c>
      <c r="H15" s="48" t="n">
        <v>24</v>
      </c>
      <c r="I15" s="49" t="n">
        <v>71</v>
      </c>
      <c r="J15" s="50" t="n">
        <v>50</v>
      </c>
      <c r="K15" s="51" t="n">
        <v>21</v>
      </c>
      <c r="L15" s="48" t="n">
        <v>12</v>
      </c>
      <c r="M15" s="54" t="n">
        <v>43</v>
      </c>
      <c r="N15" s="54" t="n">
        <v>22</v>
      </c>
      <c r="O15" s="60" t="n">
        <v>21</v>
      </c>
      <c r="Q15" s="46" t="n">
        <v>6</v>
      </c>
      <c r="R15" s="47" t="s">
        <v>41</v>
      </c>
      <c r="S15" s="54" t="n">
        <v>28</v>
      </c>
      <c r="T15" s="49" t="n">
        <v>113</v>
      </c>
      <c r="U15" s="50" t="n">
        <v>62</v>
      </c>
      <c r="V15" s="51" t="n">
        <v>51</v>
      </c>
      <c r="W15" s="54" t="n">
        <v>27</v>
      </c>
      <c r="X15" s="54" t="n">
        <v>59</v>
      </c>
      <c r="Y15" s="54" t="n">
        <v>30</v>
      </c>
      <c r="Z15" s="54" t="n">
        <v>29</v>
      </c>
      <c r="AA15" s="48" t="n">
        <v>20</v>
      </c>
      <c r="AB15" s="49" t="n">
        <v>36</v>
      </c>
      <c r="AC15" s="50" t="n">
        <v>20</v>
      </c>
      <c r="AD15" s="51" t="n">
        <v>16</v>
      </c>
    </row>
    <row r="16" customFormat="false" ht="26.25" hidden="false" customHeight="true" outlineLevel="0" collapsed="false">
      <c r="A16" s="46" t="n">
        <v>7</v>
      </c>
      <c r="B16" s="47" t="s">
        <v>42</v>
      </c>
      <c r="C16" s="48" t="n">
        <v>70</v>
      </c>
      <c r="D16" s="48" t="n">
        <v>31</v>
      </c>
      <c r="E16" s="49" t="n">
        <v>176</v>
      </c>
      <c r="F16" s="50" t="n">
        <v>89</v>
      </c>
      <c r="G16" s="51" t="n">
        <v>87</v>
      </c>
      <c r="H16" s="48" t="n">
        <v>34</v>
      </c>
      <c r="I16" s="49" t="n">
        <v>145</v>
      </c>
      <c r="J16" s="50" t="n">
        <v>78</v>
      </c>
      <c r="K16" s="51" t="n">
        <v>67</v>
      </c>
      <c r="L16" s="52" t="n">
        <v>16</v>
      </c>
      <c r="M16" s="52" t="n">
        <v>67</v>
      </c>
      <c r="N16" s="52" t="n">
        <v>33</v>
      </c>
      <c r="O16" s="53" t="n">
        <v>34</v>
      </c>
      <c r="P16" s="45"/>
      <c r="Q16" s="46" t="n">
        <v>7</v>
      </c>
      <c r="R16" s="47" t="s">
        <v>42</v>
      </c>
      <c r="S16" s="54" t="n">
        <v>53</v>
      </c>
      <c r="T16" s="49" t="n">
        <v>183</v>
      </c>
      <c r="U16" s="50" t="n">
        <v>109</v>
      </c>
      <c r="V16" s="51" t="n">
        <v>74</v>
      </c>
      <c r="W16" s="54" t="n">
        <v>35</v>
      </c>
      <c r="X16" s="54" t="n">
        <v>82</v>
      </c>
      <c r="Y16" s="54" t="n">
        <v>51</v>
      </c>
      <c r="Z16" s="54" t="n">
        <v>31</v>
      </c>
      <c r="AA16" s="48" t="n">
        <v>39</v>
      </c>
      <c r="AB16" s="49" t="n">
        <v>91</v>
      </c>
      <c r="AC16" s="50" t="n">
        <v>51</v>
      </c>
      <c r="AD16" s="51" t="n">
        <v>40</v>
      </c>
    </row>
    <row r="17" customFormat="false" ht="26.25" hidden="false" customHeight="true" outlineLevel="0" collapsed="false">
      <c r="A17" s="46" t="n">
        <v>8</v>
      </c>
      <c r="B17" s="47" t="s">
        <v>43</v>
      </c>
      <c r="C17" s="48" t="n">
        <v>72</v>
      </c>
      <c r="D17" s="48" t="n">
        <v>12</v>
      </c>
      <c r="E17" s="49" t="n">
        <v>88</v>
      </c>
      <c r="F17" s="50" t="n">
        <v>51</v>
      </c>
      <c r="G17" s="51" t="n">
        <v>37</v>
      </c>
      <c r="H17" s="48" t="n">
        <v>26</v>
      </c>
      <c r="I17" s="49" t="n">
        <v>77</v>
      </c>
      <c r="J17" s="50" t="n">
        <v>41</v>
      </c>
      <c r="K17" s="51" t="n">
        <v>36</v>
      </c>
      <c r="L17" s="48" t="n">
        <v>9</v>
      </c>
      <c r="M17" s="54" t="n">
        <v>59</v>
      </c>
      <c r="N17" s="54" t="n">
        <v>23</v>
      </c>
      <c r="O17" s="55" t="n">
        <v>36</v>
      </c>
      <c r="P17" s="45"/>
      <c r="Q17" s="46" t="n">
        <v>8</v>
      </c>
      <c r="R17" s="47" t="s">
        <v>43</v>
      </c>
      <c r="S17" s="54" t="n">
        <v>38</v>
      </c>
      <c r="T17" s="49" t="n">
        <v>99</v>
      </c>
      <c r="U17" s="50" t="n">
        <v>58</v>
      </c>
      <c r="V17" s="51" t="n">
        <v>41</v>
      </c>
      <c r="W17" s="54" t="n">
        <v>23</v>
      </c>
      <c r="X17" s="54" t="n">
        <v>48</v>
      </c>
      <c r="Y17" s="54" t="n">
        <v>25</v>
      </c>
      <c r="Z17" s="54" t="n">
        <v>23</v>
      </c>
      <c r="AA17" s="48" t="n">
        <v>23</v>
      </c>
      <c r="AB17" s="49" t="n">
        <v>42</v>
      </c>
      <c r="AC17" s="50" t="n">
        <v>21</v>
      </c>
      <c r="AD17" s="51" t="n">
        <v>21</v>
      </c>
    </row>
    <row r="18" customFormat="false" ht="26.25" hidden="false" customHeight="true" outlineLevel="0" collapsed="false">
      <c r="A18" s="46" t="n">
        <v>9</v>
      </c>
      <c r="B18" s="47" t="s">
        <v>44</v>
      </c>
      <c r="C18" s="48" t="n">
        <v>21</v>
      </c>
      <c r="D18" s="48" t="n">
        <v>2</v>
      </c>
      <c r="E18" s="49" t="n">
        <v>5</v>
      </c>
      <c r="F18" s="50" t="n">
        <v>4</v>
      </c>
      <c r="G18" s="51" t="n">
        <v>1</v>
      </c>
      <c r="H18" s="48" t="n">
        <v>3</v>
      </c>
      <c r="I18" s="49" t="n">
        <v>7</v>
      </c>
      <c r="J18" s="50" t="n">
        <v>5</v>
      </c>
      <c r="K18" s="51" t="n">
        <v>2</v>
      </c>
      <c r="L18" s="52" t="n">
        <v>1</v>
      </c>
      <c r="M18" s="52" t="n">
        <v>4</v>
      </c>
      <c r="N18" s="52" t="n">
        <v>1</v>
      </c>
      <c r="O18" s="53" t="n">
        <v>3</v>
      </c>
      <c r="P18" s="45"/>
      <c r="Q18" s="46" t="n">
        <v>9</v>
      </c>
      <c r="R18" s="47" t="s">
        <v>44</v>
      </c>
      <c r="S18" s="54" t="n">
        <v>6</v>
      </c>
      <c r="T18" s="49" t="n">
        <v>41</v>
      </c>
      <c r="U18" s="50" t="n">
        <v>18</v>
      </c>
      <c r="V18" s="51" t="n">
        <v>23</v>
      </c>
      <c r="W18" s="54" t="n">
        <v>5</v>
      </c>
      <c r="X18" s="54" t="n">
        <v>5</v>
      </c>
      <c r="Y18" s="54" t="n">
        <v>3</v>
      </c>
      <c r="Z18" s="54" t="n">
        <v>2</v>
      </c>
      <c r="AA18" s="48" t="n">
        <v>11</v>
      </c>
      <c r="AB18" s="49" t="n">
        <v>15</v>
      </c>
      <c r="AC18" s="50" t="n">
        <v>6</v>
      </c>
      <c r="AD18" s="51" t="n">
        <v>9</v>
      </c>
    </row>
    <row r="19" customFormat="false" ht="26.25" hidden="false" customHeight="true" outlineLevel="0" collapsed="false">
      <c r="A19" s="46" t="n">
        <v>10</v>
      </c>
      <c r="B19" s="47" t="s">
        <v>45</v>
      </c>
      <c r="C19" s="48" t="n">
        <v>81</v>
      </c>
      <c r="D19" s="48" t="n">
        <v>16</v>
      </c>
      <c r="E19" s="49" t="n">
        <v>52</v>
      </c>
      <c r="F19" s="50" t="n">
        <v>26</v>
      </c>
      <c r="G19" s="51" t="n">
        <v>26</v>
      </c>
      <c r="H19" s="48" t="n">
        <v>28</v>
      </c>
      <c r="I19" s="49" t="n">
        <v>87</v>
      </c>
      <c r="J19" s="50" t="n">
        <v>46</v>
      </c>
      <c r="K19" s="51" t="n">
        <v>41</v>
      </c>
      <c r="L19" s="48" t="n">
        <v>9</v>
      </c>
      <c r="M19" s="54" t="n">
        <v>15</v>
      </c>
      <c r="N19" s="54" t="n">
        <v>9</v>
      </c>
      <c r="O19" s="55" t="n">
        <v>6</v>
      </c>
      <c r="P19" s="45"/>
      <c r="Q19" s="46" t="n">
        <v>10</v>
      </c>
      <c r="R19" s="47" t="s">
        <v>45</v>
      </c>
      <c r="S19" s="54" t="n">
        <v>46</v>
      </c>
      <c r="T19" s="49" t="n">
        <v>158</v>
      </c>
      <c r="U19" s="50" t="n">
        <v>106</v>
      </c>
      <c r="V19" s="51" t="n">
        <v>52</v>
      </c>
      <c r="W19" s="54" t="n">
        <v>37</v>
      </c>
      <c r="X19" s="54" t="n">
        <v>89</v>
      </c>
      <c r="Y19" s="54" t="n">
        <v>48</v>
      </c>
      <c r="Z19" s="54" t="n">
        <v>41</v>
      </c>
      <c r="AA19" s="48" t="n">
        <v>40</v>
      </c>
      <c r="AB19" s="49" t="n">
        <v>82</v>
      </c>
      <c r="AC19" s="50" t="n">
        <v>44</v>
      </c>
      <c r="AD19" s="51" t="n">
        <v>38</v>
      </c>
    </row>
    <row r="20" customFormat="false" ht="26.25" hidden="false" customHeight="true" outlineLevel="0" collapsed="false">
      <c r="A20" s="46" t="n">
        <v>11</v>
      </c>
      <c r="B20" s="47" t="s">
        <v>46</v>
      </c>
      <c r="C20" s="48" t="n">
        <v>29</v>
      </c>
      <c r="D20" s="48" t="n">
        <v>6</v>
      </c>
      <c r="E20" s="49" t="n">
        <v>43</v>
      </c>
      <c r="F20" s="50" t="n">
        <v>19</v>
      </c>
      <c r="G20" s="51" t="n">
        <v>24</v>
      </c>
      <c r="H20" s="48" t="n">
        <v>8</v>
      </c>
      <c r="I20" s="49" t="n">
        <v>15</v>
      </c>
      <c r="J20" s="50" t="n">
        <v>9</v>
      </c>
      <c r="K20" s="51" t="n">
        <v>6</v>
      </c>
      <c r="L20" s="52" t="n">
        <v>0</v>
      </c>
      <c r="M20" s="52" t="n">
        <v>0</v>
      </c>
      <c r="N20" s="52" t="n">
        <v>0</v>
      </c>
      <c r="O20" s="53" t="n">
        <v>0</v>
      </c>
      <c r="P20" s="45"/>
      <c r="Q20" s="46" t="n">
        <v>11</v>
      </c>
      <c r="R20" s="47" t="s">
        <v>46</v>
      </c>
      <c r="S20" s="54" t="n">
        <v>23</v>
      </c>
      <c r="T20" s="49" t="n">
        <v>104</v>
      </c>
      <c r="U20" s="50" t="n">
        <v>73</v>
      </c>
      <c r="V20" s="51" t="n">
        <v>31</v>
      </c>
      <c r="W20" s="54" t="n">
        <v>13</v>
      </c>
      <c r="X20" s="54" t="n">
        <v>26</v>
      </c>
      <c r="Y20" s="54" t="n">
        <v>17</v>
      </c>
      <c r="Z20" s="54" t="n">
        <v>9</v>
      </c>
      <c r="AA20" s="48" t="n">
        <v>13</v>
      </c>
      <c r="AB20" s="49" t="n">
        <v>48</v>
      </c>
      <c r="AC20" s="50" t="n">
        <v>21</v>
      </c>
      <c r="AD20" s="51" t="n">
        <v>27</v>
      </c>
    </row>
    <row r="21" customFormat="false" ht="26.25" hidden="false" customHeight="true" outlineLevel="0" collapsed="false">
      <c r="A21" s="46" t="n">
        <v>12</v>
      </c>
      <c r="B21" s="47" t="s">
        <v>47</v>
      </c>
      <c r="C21" s="48" t="n">
        <v>68</v>
      </c>
      <c r="D21" s="48" t="n">
        <v>20</v>
      </c>
      <c r="E21" s="49" t="n">
        <v>116</v>
      </c>
      <c r="F21" s="50" t="n">
        <v>63</v>
      </c>
      <c r="G21" s="51" t="n">
        <v>53</v>
      </c>
      <c r="H21" s="48" t="n">
        <v>38</v>
      </c>
      <c r="I21" s="49" t="n">
        <v>129</v>
      </c>
      <c r="J21" s="50" t="n">
        <v>70</v>
      </c>
      <c r="K21" s="51" t="n">
        <v>59</v>
      </c>
      <c r="L21" s="48" t="n">
        <v>8</v>
      </c>
      <c r="M21" s="54" t="n">
        <v>21</v>
      </c>
      <c r="N21" s="54" t="n">
        <v>7</v>
      </c>
      <c r="O21" s="55" t="n">
        <v>14</v>
      </c>
      <c r="P21" s="45"/>
      <c r="Q21" s="46" t="n">
        <v>12</v>
      </c>
      <c r="R21" s="47" t="s">
        <v>47</v>
      </c>
      <c r="S21" s="54" t="n">
        <v>46</v>
      </c>
      <c r="T21" s="49" t="n">
        <v>139</v>
      </c>
      <c r="U21" s="50" t="n">
        <v>90</v>
      </c>
      <c r="V21" s="51" t="n">
        <v>49</v>
      </c>
      <c r="W21" s="54" t="n">
        <v>30</v>
      </c>
      <c r="X21" s="54" t="n">
        <v>56</v>
      </c>
      <c r="Y21" s="54" t="n">
        <v>29</v>
      </c>
      <c r="Z21" s="54" t="n">
        <v>27</v>
      </c>
      <c r="AA21" s="48" t="n">
        <v>36</v>
      </c>
      <c r="AB21" s="49" t="n">
        <v>66</v>
      </c>
      <c r="AC21" s="50" t="n">
        <v>30</v>
      </c>
      <c r="AD21" s="51" t="n">
        <v>36</v>
      </c>
    </row>
    <row r="22" customFormat="false" ht="26.25" hidden="false" customHeight="true" outlineLevel="0" collapsed="false">
      <c r="A22" s="61" t="n">
        <v>13</v>
      </c>
      <c r="B22" s="62" t="s">
        <v>48</v>
      </c>
      <c r="C22" s="63" t="n">
        <v>45</v>
      </c>
      <c r="D22" s="63" t="n">
        <v>20</v>
      </c>
      <c r="E22" s="64" t="n">
        <v>78</v>
      </c>
      <c r="F22" s="65" t="n">
        <v>36</v>
      </c>
      <c r="G22" s="66" t="n">
        <v>42</v>
      </c>
      <c r="H22" s="63" t="n">
        <v>28</v>
      </c>
      <c r="I22" s="64" t="n">
        <v>73</v>
      </c>
      <c r="J22" s="65" t="n">
        <v>39</v>
      </c>
      <c r="K22" s="66" t="n">
        <v>34</v>
      </c>
      <c r="L22" s="52" t="n">
        <v>5</v>
      </c>
      <c r="M22" s="52" t="n">
        <v>8</v>
      </c>
      <c r="N22" s="52" t="n">
        <v>3</v>
      </c>
      <c r="O22" s="53" t="n">
        <v>5</v>
      </c>
      <c r="P22" s="45"/>
      <c r="Q22" s="61" t="n">
        <v>13</v>
      </c>
      <c r="R22" s="62" t="s">
        <v>48</v>
      </c>
      <c r="S22" s="67" t="n">
        <v>37</v>
      </c>
      <c r="T22" s="64" t="n">
        <v>164</v>
      </c>
      <c r="U22" s="65" t="n">
        <v>113</v>
      </c>
      <c r="V22" s="66" t="n">
        <v>51</v>
      </c>
      <c r="W22" s="67" t="n">
        <v>19</v>
      </c>
      <c r="X22" s="67" t="n">
        <v>41</v>
      </c>
      <c r="Y22" s="67" t="n">
        <v>27</v>
      </c>
      <c r="Z22" s="67" t="n">
        <v>14</v>
      </c>
      <c r="AA22" s="63" t="n">
        <v>26</v>
      </c>
      <c r="AB22" s="64" t="n">
        <v>59</v>
      </c>
      <c r="AC22" s="65" t="n">
        <v>27</v>
      </c>
      <c r="AD22" s="66" t="n">
        <v>32</v>
      </c>
    </row>
    <row r="23" s="2" customFormat="true" ht="26.25" hidden="false" customHeight="true" outlineLevel="0" collapsed="false">
      <c r="A23" s="68" t="s">
        <v>49</v>
      </c>
      <c r="B23" s="68"/>
      <c r="C23" s="69" t="n">
        <f aca="false">SUM(C10:C22)</f>
        <v>757</v>
      </c>
      <c r="D23" s="69" t="n">
        <f aca="false">SUM(D10:D22)</f>
        <v>196</v>
      </c>
      <c r="E23" s="70" t="n">
        <f aca="false">SUM(E10:E22)</f>
        <v>972</v>
      </c>
      <c r="F23" s="71" t="n">
        <f aca="false">SUM(F10:F22)</f>
        <v>498</v>
      </c>
      <c r="G23" s="72" t="n">
        <f aca="false">SUM(G10:G22)</f>
        <v>474</v>
      </c>
      <c r="H23" s="69" t="n">
        <f aca="false">SUM(H10:H22)</f>
        <v>324</v>
      </c>
      <c r="I23" s="70" t="n">
        <f aca="false">SUM(I10:I22)</f>
        <v>1105</v>
      </c>
      <c r="J23" s="71" t="n">
        <f aca="false">SUM(J10:J22)</f>
        <v>617</v>
      </c>
      <c r="K23" s="72" t="n">
        <f aca="false">SUM(K10:K22)</f>
        <v>488</v>
      </c>
      <c r="L23" s="69" t="n">
        <f aca="false">SUM(L10:L22)</f>
        <v>131</v>
      </c>
      <c r="M23" s="69" t="n">
        <f aca="false">SUM(M10:M22)</f>
        <v>612</v>
      </c>
      <c r="N23" s="69" t="n">
        <f aca="false">SUM(N10:N22)</f>
        <v>278</v>
      </c>
      <c r="O23" s="73" t="n">
        <f aca="false">SUM(O10:O22)</f>
        <v>334</v>
      </c>
      <c r="P23" s="74"/>
      <c r="Q23" s="68" t="s">
        <v>49</v>
      </c>
      <c r="R23" s="68"/>
      <c r="S23" s="69" t="n">
        <f aca="false">SUM(S10:S22)</f>
        <v>482</v>
      </c>
      <c r="T23" s="70" t="n">
        <f aca="false">SUM(T10:T22)</f>
        <v>1720</v>
      </c>
      <c r="U23" s="71" t="n">
        <f aca="false">SUM(U10:U22)</f>
        <v>1077</v>
      </c>
      <c r="V23" s="72" t="n">
        <f aca="false">SUM(V10:V22)</f>
        <v>643</v>
      </c>
      <c r="W23" s="69" t="n">
        <f aca="false">SUM(W10:W22)</f>
        <v>324</v>
      </c>
      <c r="X23" s="69" t="n">
        <f aca="false">SUM(X10:X22)</f>
        <v>758</v>
      </c>
      <c r="Y23" s="69" t="n">
        <f aca="false">SUM(Y10:Y22)</f>
        <v>429</v>
      </c>
      <c r="Z23" s="69" t="n">
        <f aca="false">SUM(Z10:Z22)</f>
        <v>329</v>
      </c>
      <c r="AA23" s="69" t="n">
        <f aca="false">SUM(AA10:AA22)</f>
        <v>353</v>
      </c>
      <c r="AB23" s="70" t="n">
        <f aca="false">SUM(AB10:AB22)</f>
        <v>792</v>
      </c>
      <c r="AC23" s="71" t="n">
        <f aca="false">SUM(AC10:AC22)</f>
        <v>400</v>
      </c>
      <c r="AD23" s="72" t="n">
        <f aca="false">SUM(AD10:AD22)</f>
        <v>392</v>
      </c>
    </row>
    <row r="24" customFormat="false" ht="27.2" hidden="false" customHeight="true" outlineLevel="0" collapsed="false">
      <c r="A24" s="75"/>
      <c r="Q24" s="75"/>
    </row>
    <row r="25" customFormat="false" ht="27.2" hidden="false" customHeight="true" outlineLevel="0" collapsed="false">
      <c r="A25" s="75"/>
      <c r="B25" s="76" t="s">
        <v>50</v>
      </c>
      <c r="Q25" s="75"/>
    </row>
    <row r="26" customFormat="false" ht="27.2" hidden="false" customHeight="true" outlineLevel="0" collapsed="false">
      <c r="A26" s="75"/>
      <c r="Q26" s="75"/>
    </row>
  </sheetData>
  <mergeCells count="26">
    <mergeCell ref="A5:A8"/>
    <mergeCell ref="B5:B8"/>
    <mergeCell ref="C5:C8"/>
    <mergeCell ref="D5:O5"/>
    <mergeCell ref="Q5:Q8"/>
    <mergeCell ref="R5:R8"/>
    <mergeCell ref="S5:AD5"/>
    <mergeCell ref="D6:G6"/>
    <mergeCell ref="H6:K6"/>
    <mergeCell ref="L6:O6"/>
    <mergeCell ref="S6:V6"/>
    <mergeCell ref="W6:Z6"/>
    <mergeCell ref="AA6:AD6"/>
    <mergeCell ref="D7:D8"/>
    <mergeCell ref="E7:G7"/>
    <mergeCell ref="H7:H8"/>
    <mergeCell ref="I7:K7"/>
    <mergeCell ref="L7:L8"/>
    <mergeCell ref="M7:O7"/>
    <mergeCell ref="S7:S8"/>
    <mergeCell ref="T7:V7"/>
    <mergeCell ref="X7:Z7"/>
    <mergeCell ref="AA7:AA8"/>
    <mergeCell ref="AB7:AD7"/>
    <mergeCell ref="A23:B23"/>
    <mergeCell ref="Q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2:08:05Z</dcterms:created>
  <dc:creator>statlp1</dc:creator>
  <dc:description/>
  <dc:language>en-US</dc:language>
  <cp:lastModifiedBy>statlp1</cp:lastModifiedBy>
  <dcterms:modified xsi:type="dcterms:W3CDTF">2004-09-07T03:22:12Z</dcterms:modified>
  <cp:revision>0</cp:revision>
  <dc:subject/>
  <dc:title/>
</cp:coreProperties>
</file>