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t xml:space="preserve">                 และอำเภอ</t>
  </si>
  <si>
    <t xml:space="preserve">ลำดับที่</t>
  </si>
  <si>
    <t xml:space="preserve">อำเภอ</t>
  </si>
  <si>
    <t xml:space="preserve">จำนวน     หมู่บ้าน    ทั้งสิ้น</t>
  </si>
  <si>
    <t xml:space="preserve">ไผ่</t>
  </si>
  <si>
    <t xml:space="preserve"> ไม่ตอบ</t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หญ้าคา หญ้าแฝ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ก๋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อ้อ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ต้นแคบ</t>
    </r>
  </si>
  <si>
    <t xml:space="preserve">อื่น ๆ</t>
  </si>
  <si>
    <t xml:space="preserve"> กก</t>
  </si>
  <si>
    <r>
      <rPr>
        <b val="true"/>
        <sz val="14"/>
        <rFont val="Noto Sans Devanagari"/>
        <family val="2"/>
      </rPr>
      <t xml:space="preserve">หวาย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ถาวัลย์</t>
    </r>
  </si>
  <si>
    <t xml:space="preserve">ต้นมะพร้าว</t>
  </si>
  <si>
    <r>
      <rPr>
        <b val="true"/>
        <sz val="14"/>
        <rFont val="Noto Sans Devanagari"/>
        <family val="2"/>
      </rPr>
      <t xml:space="preserve">หญ้ากระจูด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ทอเสื่อกระจูด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ไม้ป่าชายเล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จา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โกงกาง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แสมดำ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ไม้เสม็ด</t>
    </r>
    <r>
      <rPr>
        <b val="true"/>
        <sz val="14"/>
        <rFont val="AngsanaUPC"/>
        <family val="1"/>
        <charset val="222"/>
      </rPr>
      <t xml:space="preserve">)</t>
    </r>
  </si>
  <si>
    <t xml:space="preserve">ต้นยางพารา</t>
  </si>
  <si>
    <t xml:space="preserve">เชือกกล้วย</t>
  </si>
  <si>
    <r>
      <rPr>
        <b val="true"/>
        <sz val="14"/>
        <rFont val="Noto Sans Devanagari"/>
        <family val="2"/>
      </rPr>
      <t xml:space="preserve">ต้นไม้ในป่า              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ตะโก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ประดู่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ชิงชัน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จามจุรี </t>
    </r>
    <r>
      <rPr>
        <b val="true"/>
        <sz val="14"/>
        <rFont val="AngsanaUPC"/>
        <family val="1"/>
        <charset val="222"/>
      </rPr>
      <t xml:space="preserve">)</t>
    </r>
  </si>
  <si>
    <t xml:space="preserve">หินอ่อน</t>
  </si>
  <si>
    <t xml:space="preserve">หินแกรนิต</t>
  </si>
  <si>
    <r>
      <rPr>
        <b val="true"/>
        <sz val="14"/>
        <rFont val="Noto Sans Devanagari"/>
        <family val="2"/>
      </rPr>
      <t xml:space="preserve">แร่ต่างๆ              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กไมด์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ลิกไนต์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แบไรต์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เฟสปาร์ </t>
    </r>
    <r>
      <rPr>
        <b val="true"/>
        <sz val="14"/>
        <rFont val="AngsanaUPC"/>
        <family val="1"/>
        <charset val="222"/>
      </rPr>
      <t xml:space="preserve">)</t>
    </r>
  </si>
  <si>
    <t xml:space="preserve"> ดินขาว</t>
  </si>
  <si>
    <t xml:space="preserve"> สิเหรง</t>
  </si>
  <si>
    <t xml:space="preserve">บ่อทราย</t>
  </si>
  <si>
    <t xml:space="preserve">หญ้าลิเพา</t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ห็ด</t>
    </r>
    <r>
      <rPr>
        <b val="true"/>
        <sz val="14"/>
        <rFont val="AngsanaUPC"/>
        <family val="1"/>
        <charset val="222"/>
      </rPr>
      <t xml:space="preserve">,</t>
    </r>
    <r>
      <rPr>
        <b val="true"/>
        <sz val="14"/>
        <rFont val="Noto Sans Devanagari"/>
        <family val="2"/>
      </rPr>
      <t xml:space="preserve">ผักหวาน</t>
    </r>
  </si>
  <si>
    <t xml:space="preserve"> เปลือกหอย</t>
  </si>
  <si>
    <r>
      <rPr>
        <b val="true"/>
        <sz val="14"/>
        <rFont val="Noto Sans Devanagari"/>
        <family val="2"/>
      </rPr>
      <t xml:space="preserve"> ต้นทุเรียน         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ม้ทุเรียน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เมืองชุมพร</t>
  </si>
  <si>
    <t xml:space="preserve">-</t>
  </si>
  <si>
    <t xml:space="preserve"> 100.00 </t>
  </si>
  <si>
    <t xml:space="preserve"> - </t>
  </si>
  <si>
    <t xml:space="preserve">ท่าแซะ</t>
  </si>
  <si>
    <t xml:space="preserve">ปะทิว</t>
  </si>
  <si>
    <t xml:space="preserve">หลังสวน</t>
  </si>
  <si>
    <t xml:space="preserve">ละแม</t>
  </si>
  <si>
    <t xml:space="preserve">พะโต๊ะ</t>
  </si>
  <si>
    <t xml:space="preserve">สวี</t>
  </si>
  <si>
    <t xml:space="preserve">ทุ่งตะโก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@\)"/>
    <numFmt numFmtId="192" formatCode="&quot; ( &quot;0.00&quot; )&quot;"/>
    <numFmt numFmtId="193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5" min="4" style="1" width="11.28"/>
    <col collapsed="false" customWidth="true" hidden="false" outlineLevel="0" max="6" min="6" style="1" width="13.99"/>
    <col collapsed="false" customWidth="true" hidden="false" outlineLevel="0" max="8" min="7" style="1" width="11.28"/>
    <col collapsed="false" customWidth="false" hidden="false" outlineLevel="0" max="10" min="9" style="1" width="9.14"/>
    <col collapsed="false" customWidth="true" hidden="false" outlineLevel="0" max="12" min="11" style="1" width="13.56"/>
    <col collapsed="false" customWidth="false" hidden="false" outlineLevel="0" max="14" min="13" style="1" width="9.14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4.42"/>
    <col collapsed="false" customWidth="false" hidden="false" outlineLevel="0" max="24" min="19" style="1" width="9.14"/>
    <col collapsed="false" customWidth="true" hidden="false" outlineLevel="0" max="25" min="25" style="1" width="11.71"/>
    <col collapsed="false" customWidth="false" hidden="false" outlineLevel="0" max="257" min="26" style="1" width="9.14"/>
  </cols>
  <sheetData>
    <row r="1" customFormat="false" ht="27" hidden="false" customHeight="true" outlineLevel="0" collapsed="false">
      <c r="A1" s="2" t="s">
        <v>0</v>
      </c>
      <c r="B1" s="2"/>
      <c r="I1" s="2"/>
      <c r="Q1" s="2"/>
    </row>
    <row r="2" customFormat="false" ht="27" hidden="false" customHeight="true" outlineLevel="0" collapsed="false">
      <c r="A2" s="2" t="s">
        <v>1</v>
      </c>
      <c r="I2" s="2"/>
      <c r="Q2" s="2"/>
    </row>
    <row r="3" customFormat="false" ht="27" hidden="false" customHeight="true" outlineLevel="0" collapsed="false">
      <c r="A3" s="2" t="s">
        <v>2</v>
      </c>
      <c r="I3" s="2"/>
      <c r="Q3" s="2"/>
    </row>
    <row r="4" s="5" customFormat="true" ht="24.75" hidden="false" customHeight="true" outlineLevel="0" collapsed="false">
      <c r="A4" s="3" t="s">
        <v>3</v>
      </c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</row>
    <row r="5" s="5" customFormat="true" ht="24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5" customFormat="true" ht="24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7" customFormat="true" ht="14.25" hidden="false" customHeight="true" outlineLevel="0" collapsed="false">
      <c r="A7" s="6" t="s">
        <v>28</v>
      </c>
      <c r="B7" s="6" t="s">
        <v>29</v>
      </c>
      <c r="C7" s="6" t="s">
        <v>30</v>
      </c>
      <c r="D7" s="6" t="s">
        <v>31</v>
      </c>
      <c r="E7" s="6" t="s">
        <v>32</v>
      </c>
      <c r="F7" s="6" t="s">
        <v>33</v>
      </c>
      <c r="G7" s="6" t="s">
        <v>34</v>
      </c>
      <c r="H7" s="6" t="s">
        <v>35</v>
      </c>
      <c r="I7" s="6" t="s">
        <v>36</v>
      </c>
      <c r="J7" s="6" t="s">
        <v>37</v>
      </c>
      <c r="K7" s="6" t="s">
        <v>38</v>
      </c>
      <c r="L7" s="6" t="s">
        <v>39</v>
      </c>
      <c r="M7" s="6" t="s">
        <v>40</v>
      </c>
      <c r="N7" s="6" t="s">
        <v>41</v>
      </c>
      <c r="O7" s="6" t="s">
        <v>42</v>
      </c>
      <c r="P7" s="6" t="s">
        <v>43</v>
      </c>
      <c r="Q7" s="6" t="s">
        <v>44</v>
      </c>
      <c r="R7" s="6" t="s">
        <v>45</v>
      </c>
      <c r="S7" s="6" t="s">
        <v>46</v>
      </c>
      <c r="T7" s="6" t="s">
        <v>47</v>
      </c>
      <c r="U7" s="6" t="s">
        <v>48</v>
      </c>
      <c r="V7" s="6" t="s">
        <v>49</v>
      </c>
      <c r="W7" s="6" t="s">
        <v>50</v>
      </c>
      <c r="X7" s="6" t="s">
        <v>51</v>
      </c>
      <c r="Y7" s="6" t="s">
        <v>52</v>
      </c>
    </row>
    <row r="8" s="7" customFormat="true" ht="17.45" hidden="false" customHeight="true" outlineLevel="0" collapsed="false">
      <c r="A8" s="8" t="n">
        <v>1</v>
      </c>
      <c r="B8" s="9" t="s">
        <v>53</v>
      </c>
      <c r="C8" s="10" t="n">
        <v>150</v>
      </c>
      <c r="D8" s="10" t="n">
        <v>13</v>
      </c>
      <c r="E8" s="10" t="n">
        <v>14</v>
      </c>
      <c r="F8" s="10" t="n">
        <v>3</v>
      </c>
      <c r="G8" s="10" t="n">
        <v>4</v>
      </c>
      <c r="H8" s="10" t="n">
        <v>6</v>
      </c>
      <c r="I8" s="10" t="n">
        <v>2</v>
      </c>
      <c r="J8" s="10" t="n">
        <v>9</v>
      </c>
      <c r="K8" s="10" t="n">
        <v>2</v>
      </c>
      <c r="L8" s="10" t="n">
        <v>3</v>
      </c>
      <c r="M8" s="10" t="n">
        <v>1</v>
      </c>
      <c r="N8" s="10" t="n">
        <v>1</v>
      </c>
      <c r="O8" s="11" t="s">
        <v>54</v>
      </c>
      <c r="P8" s="10" t="n">
        <v>1</v>
      </c>
      <c r="Q8" s="10" t="n">
        <v>1</v>
      </c>
      <c r="R8" s="11" t="s">
        <v>54</v>
      </c>
      <c r="S8" s="10" t="n">
        <v>1</v>
      </c>
      <c r="T8" s="11" t="s">
        <v>54</v>
      </c>
      <c r="U8" s="11" t="s">
        <v>54</v>
      </c>
      <c r="V8" s="11" t="s">
        <v>54</v>
      </c>
      <c r="W8" s="11" t="s">
        <v>54</v>
      </c>
      <c r="X8" s="11" t="s">
        <v>54</v>
      </c>
      <c r="Y8" s="10" t="n">
        <v>1</v>
      </c>
    </row>
    <row r="9" s="7" customFormat="true" ht="17.45" hidden="false" customHeight="true" outlineLevel="0" collapsed="false">
      <c r="A9" s="8"/>
      <c r="B9" s="9"/>
      <c r="C9" s="12" t="s">
        <v>55</v>
      </c>
      <c r="D9" s="13" t="n">
        <f aca="false">D8*100/C8</f>
        <v>8.66666666666667</v>
      </c>
      <c r="E9" s="13" t="n">
        <f aca="false">E8*100/$C$8</f>
        <v>9.33333333333333</v>
      </c>
      <c r="F9" s="13" t="n">
        <f aca="false">F8*100/$C$8</f>
        <v>2</v>
      </c>
      <c r="G9" s="13" t="n">
        <f aca="false">G8*100/$C$8</f>
        <v>2.66666666666667</v>
      </c>
      <c r="H9" s="13" t="n">
        <f aca="false">H8*100/$C$8</f>
        <v>4</v>
      </c>
      <c r="I9" s="13" t="n">
        <f aca="false">I8*100/$C$8</f>
        <v>1.33333333333333</v>
      </c>
      <c r="J9" s="13" t="n">
        <f aca="false">J8*100/$C$8</f>
        <v>6</v>
      </c>
      <c r="K9" s="13" t="n">
        <f aca="false">K8*100/$C$8</f>
        <v>1.33333333333333</v>
      </c>
      <c r="L9" s="13" t="n">
        <f aca="false">L8*100/$C$8</f>
        <v>2</v>
      </c>
      <c r="M9" s="13" t="n">
        <f aca="false">M8*100/$C$8</f>
        <v>0.666666666666667</v>
      </c>
      <c r="N9" s="13" t="n">
        <f aca="false">N8*100/$C$8</f>
        <v>0.666666666666667</v>
      </c>
      <c r="O9" s="12" t="s">
        <v>56</v>
      </c>
      <c r="P9" s="13" t="n">
        <f aca="false">P8*100/$C$8</f>
        <v>0.666666666666667</v>
      </c>
      <c r="Q9" s="13" t="n">
        <f aca="false">Q8*100/$C$8</f>
        <v>0.666666666666667</v>
      </c>
      <c r="R9" s="12" t="s">
        <v>56</v>
      </c>
      <c r="S9" s="13" t="n">
        <f aca="false">S8*100/$C$8</f>
        <v>0.666666666666667</v>
      </c>
      <c r="T9" s="12" t="s">
        <v>56</v>
      </c>
      <c r="U9" s="12" t="s">
        <v>56</v>
      </c>
      <c r="V9" s="12" t="s">
        <v>56</v>
      </c>
      <c r="W9" s="12" t="s">
        <v>56</v>
      </c>
      <c r="X9" s="12" t="s">
        <v>56</v>
      </c>
      <c r="Y9" s="13" t="n">
        <f aca="false">Y8*100/$C$8</f>
        <v>0.666666666666667</v>
      </c>
    </row>
    <row r="10" s="7" customFormat="true" ht="17.45" hidden="false" customHeight="true" outlineLevel="0" collapsed="false">
      <c r="A10" s="14" t="n">
        <v>2</v>
      </c>
      <c r="B10" s="15" t="s">
        <v>57</v>
      </c>
      <c r="C10" s="11" t="n">
        <v>108</v>
      </c>
      <c r="D10" s="11" t="n">
        <v>28</v>
      </c>
      <c r="E10" s="11" t="n">
        <v>2</v>
      </c>
      <c r="F10" s="11" t="n">
        <v>4</v>
      </c>
      <c r="G10" s="11" t="n">
        <v>2</v>
      </c>
      <c r="H10" s="11" t="n">
        <v>7</v>
      </c>
      <c r="I10" s="11" t="s">
        <v>54</v>
      </c>
      <c r="J10" s="11" t="s">
        <v>54</v>
      </c>
      <c r="K10" s="11" t="s">
        <v>54</v>
      </c>
      <c r="L10" s="11" t="s">
        <v>54</v>
      </c>
      <c r="M10" s="11" t="s">
        <v>54</v>
      </c>
      <c r="N10" s="11" t="n">
        <v>1</v>
      </c>
      <c r="O10" s="11" t="n">
        <v>1</v>
      </c>
      <c r="P10" s="11" t="s">
        <v>54</v>
      </c>
      <c r="Q10" s="11" t="s">
        <v>54</v>
      </c>
      <c r="R10" s="11" t="s">
        <v>54</v>
      </c>
      <c r="S10" s="11" t="s">
        <v>54</v>
      </c>
      <c r="T10" s="11" t="s">
        <v>54</v>
      </c>
      <c r="U10" s="11" t="n">
        <v>1</v>
      </c>
      <c r="V10" s="11" t="s">
        <v>54</v>
      </c>
      <c r="W10" s="11" t="s">
        <v>54</v>
      </c>
      <c r="X10" s="11" t="s">
        <v>54</v>
      </c>
      <c r="Y10" s="11" t="s">
        <v>54</v>
      </c>
    </row>
    <row r="11" s="7" customFormat="true" ht="17.45" hidden="false" customHeight="true" outlineLevel="0" collapsed="false">
      <c r="A11" s="14"/>
      <c r="B11" s="15"/>
      <c r="C11" s="12" t="s">
        <v>55</v>
      </c>
      <c r="D11" s="13" t="n">
        <f aca="false">D10*100/$C$10</f>
        <v>25.9259259259259</v>
      </c>
      <c r="E11" s="13" t="n">
        <f aca="false">E10*100/$C$10</f>
        <v>1.85185185185185</v>
      </c>
      <c r="F11" s="13" t="n">
        <f aca="false">F10*100/$C$10</f>
        <v>3.7037037037037</v>
      </c>
      <c r="G11" s="13" t="n">
        <f aca="false">G10*100/$C$10</f>
        <v>1.85185185185185</v>
      </c>
      <c r="H11" s="13" t="n">
        <f aca="false">H10*100/$C$10</f>
        <v>6.48148148148148</v>
      </c>
      <c r="I11" s="12" t="s">
        <v>56</v>
      </c>
      <c r="J11" s="12" t="s">
        <v>56</v>
      </c>
      <c r="K11" s="12" t="s">
        <v>56</v>
      </c>
      <c r="L11" s="12" t="s">
        <v>56</v>
      </c>
      <c r="M11" s="12" t="s">
        <v>56</v>
      </c>
      <c r="N11" s="13" t="n">
        <f aca="false">N10*100/$C$10</f>
        <v>0.925925925925926</v>
      </c>
      <c r="O11" s="13" t="n">
        <f aca="false">O10*100/$C$10</f>
        <v>0.925925925925926</v>
      </c>
      <c r="P11" s="12" t="s">
        <v>56</v>
      </c>
      <c r="Q11" s="12" t="s">
        <v>56</v>
      </c>
      <c r="R11" s="12" t="s">
        <v>56</v>
      </c>
      <c r="S11" s="12" t="s">
        <v>56</v>
      </c>
      <c r="T11" s="12" t="s">
        <v>56</v>
      </c>
      <c r="U11" s="13" t="n">
        <f aca="false">U10*100/$C$10</f>
        <v>0.925925925925926</v>
      </c>
      <c r="V11" s="12" t="s">
        <v>56</v>
      </c>
      <c r="W11" s="12" t="s">
        <v>56</v>
      </c>
      <c r="X11" s="12" t="s">
        <v>56</v>
      </c>
      <c r="Y11" s="12" t="s">
        <v>56</v>
      </c>
    </row>
    <row r="12" s="7" customFormat="true" ht="17.45" hidden="false" customHeight="true" outlineLevel="0" collapsed="false">
      <c r="A12" s="14" t="n">
        <v>3</v>
      </c>
      <c r="B12" s="15" t="s">
        <v>58</v>
      </c>
      <c r="C12" s="11" t="n">
        <v>67</v>
      </c>
      <c r="D12" s="11" t="n">
        <v>9</v>
      </c>
      <c r="E12" s="11" t="n">
        <v>7</v>
      </c>
      <c r="F12" s="11" t="n">
        <v>2</v>
      </c>
      <c r="G12" s="11" t="n">
        <v>5</v>
      </c>
      <c r="H12" s="11" t="n">
        <v>2</v>
      </c>
      <c r="I12" s="11" t="s">
        <v>54</v>
      </c>
      <c r="J12" s="11" t="s">
        <v>54</v>
      </c>
      <c r="K12" s="11" t="n">
        <v>2</v>
      </c>
      <c r="L12" s="11" t="s">
        <v>54</v>
      </c>
      <c r="M12" s="11" t="s">
        <v>54</v>
      </c>
      <c r="N12" s="11" t="s">
        <v>54</v>
      </c>
      <c r="O12" s="11" t="n">
        <v>1</v>
      </c>
      <c r="P12" s="11" t="s">
        <v>54</v>
      </c>
      <c r="Q12" s="11" t="s">
        <v>54</v>
      </c>
      <c r="R12" s="11" t="s">
        <v>54</v>
      </c>
      <c r="S12" s="11" t="n">
        <v>1</v>
      </c>
      <c r="T12" s="11" t="s">
        <v>54</v>
      </c>
      <c r="U12" s="11" t="s">
        <v>54</v>
      </c>
      <c r="V12" s="11" t="s">
        <v>54</v>
      </c>
      <c r="W12" s="11" t="s">
        <v>54</v>
      </c>
      <c r="X12" s="11" t="n">
        <v>1</v>
      </c>
      <c r="Y12" s="11" t="s">
        <v>54</v>
      </c>
    </row>
    <row r="13" s="7" customFormat="true" ht="17.45" hidden="false" customHeight="true" outlineLevel="0" collapsed="false">
      <c r="A13" s="14"/>
      <c r="B13" s="15"/>
      <c r="C13" s="12" t="s">
        <v>55</v>
      </c>
      <c r="D13" s="13" t="n">
        <f aca="false">D12*100/$C$12</f>
        <v>13.4328358208955</v>
      </c>
      <c r="E13" s="13" t="n">
        <f aca="false">E12*100/$C$12</f>
        <v>10.4477611940299</v>
      </c>
      <c r="F13" s="13" t="n">
        <f aca="false">F12*100/$C$12</f>
        <v>2.98507462686567</v>
      </c>
      <c r="G13" s="13" t="n">
        <f aca="false">G12*100/$C$12</f>
        <v>7.46268656716418</v>
      </c>
      <c r="H13" s="13" t="n">
        <f aca="false">H12*100/$C$12</f>
        <v>2.98507462686567</v>
      </c>
      <c r="I13" s="12" t="s">
        <v>56</v>
      </c>
      <c r="J13" s="12" t="s">
        <v>56</v>
      </c>
      <c r="K13" s="13" t="n">
        <f aca="false">K12*100/$C$12</f>
        <v>2.98507462686567</v>
      </c>
      <c r="L13" s="12" t="s">
        <v>56</v>
      </c>
      <c r="M13" s="12" t="s">
        <v>56</v>
      </c>
      <c r="N13" s="12" t="s">
        <v>56</v>
      </c>
      <c r="O13" s="13" t="n">
        <f aca="false">O12*100/$C$12</f>
        <v>1.49253731343284</v>
      </c>
      <c r="P13" s="12" t="s">
        <v>56</v>
      </c>
      <c r="Q13" s="12" t="s">
        <v>56</v>
      </c>
      <c r="R13" s="12" t="s">
        <v>56</v>
      </c>
      <c r="S13" s="13" t="n">
        <f aca="false">S12*100/$C$12</f>
        <v>1.49253731343284</v>
      </c>
      <c r="T13" s="12" t="s">
        <v>56</v>
      </c>
      <c r="U13" s="12" t="s">
        <v>56</v>
      </c>
      <c r="V13" s="12" t="s">
        <v>56</v>
      </c>
      <c r="W13" s="12" t="s">
        <v>56</v>
      </c>
      <c r="X13" s="13" t="n">
        <f aca="false">X12*100/$C$12</f>
        <v>1.49253731343284</v>
      </c>
      <c r="Y13" s="12" t="s">
        <v>56</v>
      </c>
    </row>
    <row r="14" s="7" customFormat="true" ht="17.45" hidden="false" customHeight="true" outlineLevel="0" collapsed="false">
      <c r="A14" s="14" t="n">
        <v>4</v>
      </c>
      <c r="B14" s="15" t="s">
        <v>59</v>
      </c>
      <c r="C14" s="11" t="n">
        <v>145</v>
      </c>
      <c r="D14" s="11" t="n">
        <v>15</v>
      </c>
      <c r="E14" s="11" t="n">
        <v>12</v>
      </c>
      <c r="F14" s="11" t="n">
        <v>2</v>
      </c>
      <c r="G14" s="11" t="n">
        <v>6</v>
      </c>
      <c r="H14" s="11" t="n">
        <v>2</v>
      </c>
      <c r="I14" s="11" t="n">
        <v>1</v>
      </c>
      <c r="J14" s="11" t="n">
        <v>3</v>
      </c>
      <c r="K14" s="11" t="n">
        <v>1</v>
      </c>
      <c r="L14" s="11" t="n">
        <v>1</v>
      </c>
      <c r="M14" s="11" t="n">
        <v>1</v>
      </c>
      <c r="N14" s="11" t="n">
        <v>2</v>
      </c>
      <c r="O14" s="11" t="n">
        <v>1</v>
      </c>
      <c r="P14" s="11" t="s">
        <v>54</v>
      </c>
      <c r="Q14" s="11" t="s">
        <v>54</v>
      </c>
      <c r="R14" s="11" t="s">
        <v>54</v>
      </c>
      <c r="S14" s="11" t="s">
        <v>54</v>
      </c>
      <c r="T14" s="11" t="s">
        <v>54</v>
      </c>
      <c r="U14" s="11" t="s">
        <v>54</v>
      </c>
      <c r="V14" s="11" t="n">
        <v>1</v>
      </c>
      <c r="W14" s="11" t="n">
        <v>1</v>
      </c>
      <c r="X14" s="11" t="s">
        <v>54</v>
      </c>
      <c r="Y14" s="11" t="s">
        <v>54</v>
      </c>
    </row>
    <row r="15" s="7" customFormat="true" ht="17.45" hidden="false" customHeight="true" outlineLevel="0" collapsed="false">
      <c r="A15" s="14"/>
      <c r="B15" s="15"/>
      <c r="C15" s="12" t="s">
        <v>55</v>
      </c>
      <c r="D15" s="13" t="n">
        <f aca="false">D14*100/$C$14</f>
        <v>10.3448275862069</v>
      </c>
      <c r="E15" s="13" t="n">
        <f aca="false">E14*100/$C$14</f>
        <v>8.27586206896552</v>
      </c>
      <c r="F15" s="13" t="n">
        <f aca="false">F14*100/$C$14</f>
        <v>1.37931034482759</v>
      </c>
      <c r="G15" s="13" t="n">
        <f aca="false">G14*100/$C$14</f>
        <v>4.13793103448276</v>
      </c>
      <c r="H15" s="13" t="n">
        <f aca="false">H14*100/$C$14</f>
        <v>1.37931034482759</v>
      </c>
      <c r="I15" s="13" t="n">
        <f aca="false">I14*100/$C$14</f>
        <v>0.689655172413793</v>
      </c>
      <c r="J15" s="13" t="n">
        <f aca="false">J14*100/$C$14</f>
        <v>2.06896551724138</v>
      </c>
      <c r="K15" s="13" t="n">
        <f aca="false">K14*100/$C$14</f>
        <v>0.689655172413793</v>
      </c>
      <c r="L15" s="13" t="n">
        <f aca="false">L14*100/$C$14</f>
        <v>0.689655172413793</v>
      </c>
      <c r="M15" s="13" t="n">
        <f aca="false">M14*100/$C$14</f>
        <v>0.689655172413793</v>
      </c>
      <c r="N15" s="13" t="n">
        <f aca="false">N14*100/$C$14</f>
        <v>1.37931034482759</v>
      </c>
      <c r="O15" s="13" t="n">
        <f aca="false">O14*100/$C$14</f>
        <v>0.689655172413793</v>
      </c>
      <c r="P15" s="12" t="s">
        <v>56</v>
      </c>
      <c r="Q15" s="12" t="s">
        <v>56</v>
      </c>
      <c r="R15" s="12" t="s">
        <v>56</v>
      </c>
      <c r="S15" s="12" t="s">
        <v>56</v>
      </c>
      <c r="T15" s="12" t="s">
        <v>56</v>
      </c>
      <c r="U15" s="12" t="s">
        <v>56</v>
      </c>
      <c r="V15" s="13" t="n">
        <f aca="false">V14*100/$C$14</f>
        <v>0.689655172413793</v>
      </c>
      <c r="W15" s="13" t="n">
        <f aca="false">W14*100/$C$14</f>
        <v>0.689655172413793</v>
      </c>
      <c r="X15" s="12" t="s">
        <v>56</v>
      </c>
      <c r="Y15" s="12" t="s">
        <v>56</v>
      </c>
    </row>
    <row r="16" s="7" customFormat="true" ht="17.45" hidden="false" customHeight="true" outlineLevel="0" collapsed="false">
      <c r="A16" s="14" t="n">
        <v>5</v>
      </c>
      <c r="B16" s="15" t="s">
        <v>60</v>
      </c>
      <c r="C16" s="11" t="n">
        <v>42</v>
      </c>
      <c r="D16" s="11" t="n">
        <v>7</v>
      </c>
      <c r="E16" s="11" t="n">
        <v>5</v>
      </c>
      <c r="F16" s="11" t="s">
        <v>54</v>
      </c>
      <c r="G16" s="11" t="n">
        <v>5</v>
      </c>
      <c r="H16" s="11" t="s">
        <v>54</v>
      </c>
      <c r="I16" s="11" t="n">
        <v>2</v>
      </c>
      <c r="J16" s="11" t="n">
        <v>1</v>
      </c>
      <c r="K16" s="11" t="n">
        <v>1</v>
      </c>
      <c r="L16" s="11" t="s">
        <v>54</v>
      </c>
      <c r="M16" s="11" t="n">
        <v>3</v>
      </c>
      <c r="N16" s="11" t="n">
        <v>1</v>
      </c>
      <c r="O16" s="11" t="s">
        <v>54</v>
      </c>
      <c r="P16" s="11" t="s">
        <v>54</v>
      </c>
      <c r="Q16" s="11" t="s">
        <v>54</v>
      </c>
      <c r="R16" s="11" t="s">
        <v>54</v>
      </c>
      <c r="S16" s="11" t="s">
        <v>54</v>
      </c>
      <c r="T16" s="11" t="s">
        <v>54</v>
      </c>
      <c r="U16" s="11" t="s">
        <v>54</v>
      </c>
      <c r="V16" s="11" t="s">
        <v>54</v>
      </c>
      <c r="W16" s="11" t="s">
        <v>54</v>
      </c>
      <c r="X16" s="11" t="s">
        <v>54</v>
      </c>
      <c r="Y16" s="11" t="s">
        <v>54</v>
      </c>
    </row>
    <row r="17" s="7" customFormat="true" ht="17.45" hidden="false" customHeight="true" outlineLevel="0" collapsed="false">
      <c r="A17" s="14"/>
      <c r="B17" s="15"/>
      <c r="C17" s="12" t="s">
        <v>55</v>
      </c>
      <c r="D17" s="13" t="n">
        <f aca="false">D16*100/$C$16</f>
        <v>16.6666666666667</v>
      </c>
      <c r="E17" s="13" t="n">
        <f aca="false">E16*100/$C$16</f>
        <v>11.9047619047619</v>
      </c>
      <c r="F17" s="12" t="s">
        <v>56</v>
      </c>
      <c r="G17" s="13" t="n">
        <f aca="false">G16*100/$C$16</f>
        <v>11.9047619047619</v>
      </c>
      <c r="H17" s="12" t="s">
        <v>56</v>
      </c>
      <c r="I17" s="13" t="n">
        <f aca="false">I16*100/$C$16</f>
        <v>4.76190476190476</v>
      </c>
      <c r="J17" s="13" t="n">
        <f aca="false">J16*100/$C$16</f>
        <v>2.38095238095238</v>
      </c>
      <c r="K17" s="13" t="n">
        <f aca="false">K16*100/$C$16</f>
        <v>2.38095238095238</v>
      </c>
      <c r="L17" s="12" t="s">
        <v>56</v>
      </c>
      <c r="M17" s="13" t="n">
        <f aca="false">M16*100/$C$16</f>
        <v>7.14285714285714</v>
      </c>
      <c r="N17" s="13" t="n">
        <f aca="false">N16*100/$C$16</f>
        <v>2.38095238095238</v>
      </c>
      <c r="O17" s="12" t="s">
        <v>56</v>
      </c>
      <c r="P17" s="12" t="s">
        <v>56</v>
      </c>
      <c r="Q17" s="12" t="s">
        <v>56</v>
      </c>
      <c r="R17" s="12" t="s">
        <v>56</v>
      </c>
      <c r="S17" s="12" t="s">
        <v>56</v>
      </c>
      <c r="T17" s="12" t="s">
        <v>56</v>
      </c>
      <c r="U17" s="12" t="s">
        <v>56</v>
      </c>
      <c r="V17" s="12" t="s">
        <v>56</v>
      </c>
      <c r="W17" s="12" t="s">
        <v>56</v>
      </c>
      <c r="X17" s="12" t="s">
        <v>56</v>
      </c>
      <c r="Y17" s="12" t="s">
        <v>56</v>
      </c>
    </row>
    <row r="18" s="7" customFormat="true" ht="17.45" hidden="false" customHeight="true" outlineLevel="0" collapsed="false">
      <c r="A18" s="14" t="n">
        <v>6</v>
      </c>
      <c r="B18" s="15" t="s">
        <v>61</v>
      </c>
      <c r="C18" s="11" t="n">
        <v>41</v>
      </c>
      <c r="D18" s="11" t="n">
        <v>24</v>
      </c>
      <c r="E18" s="11" t="n">
        <v>2</v>
      </c>
      <c r="F18" s="11" t="n">
        <v>8</v>
      </c>
      <c r="G18" s="11" t="n">
        <v>1</v>
      </c>
      <c r="H18" s="11" t="s">
        <v>54</v>
      </c>
      <c r="I18" s="11" t="n">
        <v>11</v>
      </c>
      <c r="J18" s="11" t="s">
        <v>54</v>
      </c>
      <c r="K18" s="11" t="s">
        <v>54</v>
      </c>
      <c r="L18" s="11" t="s">
        <v>54</v>
      </c>
      <c r="M18" s="11" t="s">
        <v>54</v>
      </c>
      <c r="N18" s="11" t="s">
        <v>54</v>
      </c>
      <c r="O18" s="11" t="n">
        <v>1</v>
      </c>
      <c r="P18" s="11" t="s">
        <v>54</v>
      </c>
      <c r="Q18" s="11" t="n">
        <v>1</v>
      </c>
      <c r="R18" s="11" t="n">
        <v>2</v>
      </c>
      <c r="S18" s="11" t="s">
        <v>54</v>
      </c>
      <c r="T18" s="11" t="s">
        <v>54</v>
      </c>
      <c r="U18" s="11" t="s">
        <v>54</v>
      </c>
      <c r="V18" s="11" t="s">
        <v>54</v>
      </c>
      <c r="W18" s="11" t="s">
        <v>54</v>
      </c>
      <c r="X18" s="11" t="s">
        <v>54</v>
      </c>
      <c r="Y18" s="11" t="s">
        <v>54</v>
      </c>
    </row>
    <row r="19" s="7" customFormat="true" ht="17.45" hidden="false" customHeight="true" outlineLevel="0" collapsed="false">
      <c r="A19" s="14"/>
      <c r="B19" s="15"/>
      <c r="C19" s="12" t="s">
        <v>55</v>
      </c>
      <c r="D19" s="13" t="n">
        <f aca="false">D18*100/$C$18</f>
        <v>58.5365853658537</v>
      </c>
      <c r="E19" s="13" t="n">
        <f aca="false">E18*100/$C$18</f>
        <v>4.87804878048781</v>
      </c>
      <c r="F19" s="13" t="n">
        <f aca="false">F18*100/$C$18</f>
        <v>19.5121951219512</v>
      </c>
      <c r="G19" s="13" t="n">
        <f aca="false">G18*100/$C$18</f>
        <v>2.4390243902439</v>
      </c>
      <c r="H19" s="12" t="s">
        <v>56</v>
      </c>
      <c r="I19" s="13" t="n">
        <f aca="false">I18*100/$C$18</f>
        <v>26.8292682926829</v>
      </c>
      <c r="J19" s="12" t="s">
        <v>56</v>
      </c>
      <c r="K19" s="12" t="s">
        <v>56</v>
      </c>
      <c r="L19" s="12" t="s">
        <v>56</v>
      </c>
      <c r="M19" s="12" t="s">
        <v>56</v>
      </c>
      <c r="N19" s="12" t="s">
        <v>56</v>
      </c>
      <c r="O19" s="13" t="n">
        <f aca="false">O18*100/$C$18</f>
        <v>2.4390243902439</v>
      </c>
      <c r="P19" s="12" t="s">
        <v>56</v>
      </c>
      <c r="Q19" s="13" t="n">
        <f aca="false">Q18*100/$C$18</f>
        <v>2.4390243902439</v>
      </c>
      <c r="R19" s="13" t="n">
        <f aca="false">R18*100/$C$18</f>
        <v>4.87804878048781</v>
      </c>
      <c r="S19" s="12" t="s">
        <v>56</v>
      </c>
      <c r="T19" s="12" t="s">
        <v>56</v>
      </c>
      <c r="U19" s="12" t="s">
        <v>56</v>
      </c>
      <c r="V19" s="12" t="s">
        <v>56</v>
      </c>
      <c r="W19" s="12" t="s">
        <v>56</v>
      </c>
      <c r="X19" s="12" t="s">
        <v>56</v>
      </c>
      <c r="Y19" s="12" t="s">
        <v>56</v>
      </c>
    </row>
    <row r="20" customFormat="false" ht="17.45" hidden="false" customHeight="true" outlineLevel="0" collapsed="false">
      <c r="A20" s="14" t="n">
        <v>7</v>
      </c>
      <c r="B20" s="15" t="s">
        <v>62</v>
      </c>
      <c r="C20" s="11" t="n">
        <v>112</v>
      </c>
      <c r="D20" s="11" t="n">
        <v>22</v>
      </c>
      <c r="E20" s="11" t="n">
        <v>11</v>
      </c>
      <c r="F20" s="11" t="n">
        <v>26</v>
      </c>
      <c r="G20" s="11" t="n">
        <v>6</v>
      </c>
      <c r="H20" s="11" t="n">
        <v>1</v>
      </c>
      <c r="I20" s="11" t="n">
        <v>2</v>
      </c>
      <c r="J20" s="11" t="n">
        <v>2</v>
      </c>
      <c r="K20" s="11" t="s">
        <v>54</v>
      </c>
      <c r="L20" s="11" t="s">
        <v>54</v>
      </c>
      <c r="M20" s="11" t="n">
        <v>1</v>
      </c>
      <c r="N20" s="11" t="s">
        <v>54</v>
      </c>
      <c r="O20" s="11" t="s">
        <v>54</v>
      </c>
      <c r="P20" s="11" t="s">
        <v>54</v>
      </c>
      <c r="Q20" s="11" t="s">
        <v>54</v>
      </c>
      <c r="R20" s="11" t="s">
        <v>54</v>
      </c>
      <c r="S20" s="11" t="s">
        <v>54</v>
      </c>
      <c r="T20" s="11" t="n">
        <v>1</v>
      </c>
      <c r="U20" s="11" t="s">
        <v>54</v>
      </c>
      <c r="V20" s="11" t="s">
        <v>54</v>
      </c>
      <c r="W20" s="11" t="s">
        <v>54</v>
      </c>
      <c r="X20" s="11" t="s">
        <v>54</v>
      </c>
      <c r="Y20" s="11" t="s">
        <v>54</v>
      </c>
    </row>
    <row r="21" customFormat="false" ht="17.45" hidden="false" customHeight="true" outlineLevel="0" collapsed="false">
      <c r="A21" s="14"/>
      <c r="B21" s="15"/>
      <c r="C21" s="12" t="s">
        <v>55</v>
      </c>
      <c r="D21" s="13" t="n">
        <f aca="false">D20*100/$C$20</f>
        <v>19.6428571428571</v>
      </c>
      <c r="E21" s="13" t="n">
        <f aca="false">E20*100/$C$20</f>
        <v>9.82142857142857</v>
      </c>
      <c r="F21" s="13" t="n">
        <f aca="false">F20*100/$C$20</f>
        <v>23.2142857142857</v>
      </c>
      <c r="G21" s="13" t="n">
        <f aca="false">G20*100/$C$20</f>
        <v>5.35714285714286</v>
      </c>
      <c r="H21" s="13" t="n">
        <f aca="false">H20*100/$C$20</f>
        <v>0.892857142857143</v>
      </c>
      <c r="I21" s="13" t="n">
        <f aca="false">I20*100/$C$20</f>
        <v>1.78571428571429</v>
      </c>
      <c r="J21" s="13" t="n">
        <f aca="false">J20*100/$C$20</f>
        <v>1.78571428571429</v>
      </c>
      <c r="K21" s="12" t="s">
        <v>56</v>
      </c>
      <c r="L21" s="12" t="s">
        <v>56</v>
      </c>
      <c r="M21" s="13" t="n">
        <f aca="false">M20*100/$C$20</f>
        <v>0.892857142857143</v>
      </c>
      <c r="N21" s="12" t="s">
        <v>56</v>
      </c>
      <c r="O21" s="12" t="s">
        <v>56</v>
      </c>
      <c r="P21" s="12" t="s">
        <v>56</v>
      </c>
      <c r="Q21" s="12" t="s">
        <v>56</v>
      </c>
      <c r="R21" s="12" t="s">
        <v>56</v>
      </c>
      <c r="S21" s="12" t="s">
        <v>56</v>
      </c>
      <c r="T21" s="13" t="n">
        <f aca="false">T20*100/$C$20</f>
        <v>0.892857142857143</v>
      </c>
      <c r="U21" s="12" t="s">
        <v>56</v>
      </c>
      <c r="V21" s="12" t="s">
        <v>56</v>
      </c>
      <c r="W21" s="12" t="s">
        <v>56</v>
      </c>
      <c r="X21" s="12" t="s">
        <v>56</v>
      </c>
      <c r="Y21" s="12" t="s">
        <v>56</v>
      </c>
    </row>
    <row r="22" customFormat="false" ht="17.45" hidden="false" customHeight="true" outlineLevel="0" collapsed="false">
      <c r="A22" s="14" t="n">
        <v>8</v>
      </c>
      <c r="B22" s="16" t="s">
        <v>63</v>
      </c>
      <c r="C22" s="11" t="n">
        <v>34</v>
      </c>
      <c r="D22" s="11" t="n">
        <v>4</v>
      </c>
      <c r="E22" s="11" t="n">
        <v>7</v>
      </c>
      <c r="F22" s="11" t="n">
        <v>2</v>
      </c>
      <c r="G22" s="11" t="n">
        <v>1</v>
      </c>
      <c r="H22" s="11" t="s">
        <v>54</v>
      </c>
      <c r="I22" s="11" t="s">
        <v>54</v>
      </c>
      <c r="J22" s="11" t="s">
        <v>54</v>
      </c>
      <c r="K22" s="11" t="n">
        <v>1</v>
      </c>
      <c r="L22" s="11" t="n">
        <v>2</v>
      </c>
      <c r="M22" s="11" t="s">
        <v>54</v>
      </c>
      <c r="N22" s="11" t="s">
        <v>54</v>
      </c>
      <c r="O22" s="11" t="s">
        <v>54</v>
      </c>
      <c r="P22" s="11" t="n">
        <v>1</v>
      </c>
      <c r="Q22" s="11" t="s">
        <v>54</v>
      </c>
      <c r="R22" s="11" t="s">
        <v>54</v>
      </c>
      <c r="S22" s="11" t="s">
        <v>54</v>
      </c>
      <c r="T22" s="11" t="s">
        <v>54</v>
      </c>
      <c r="U22" s="11" t="s">
        <v>54</v>
      </c>
      <c r="V22" s="11" t="s">
        <v>54</v>
      </c>
      <c r="W22" s="11" t="s">
        <v>54</v>
      </c>
      <c r="X22" s="11" t="s">
        <v>54</v>
      </c>
      <c r="Y22" s="11" t="s">
        <v>54</v>
      </c>
    </row>
    <row r="23" customFormat="false" ht="17.45" hidden="false" customHeight="true" outlineLevel="0" collapsed="false">
      <c r="A23" s="14"/>
      <c r="B23" s="16"/>
      <c r="C23" s="17" t="s">
        <v>55</v>
      </c>
      <c r="D23" s="18" t="n">
        <f aca="false">D22*100/$C$22</f>
        <v>11.7647058823529</v>
      </c>
      <c r="E23" s="18" t="n">
        <f aca="false">E22*100/$C$22</f>
        <v>20.5882352941177</v>
      </c>
      <c r="F23" s="18" t="n">
        <f aca="false">F22*100/$C$22</f>
        <v>5.88235294117647</v>
      </c>
      <c r="G23" s="18" t="n">
        <f aca="false">G22*100/$C$22</f>
        <v>2.94117647058824</v>
      </c>
      <c r="H23" s="17" t="s">
        <v>56</v>
      </c>
      <c r="I23" s="17" t="s">
        <v>56</v>
      </c>
      <c r="J23" s="17" t="s">
        <v>56</v>
      </c>
      <c r="K23" s="18" t="n">
        <f aca="false">K22*100/$C$22</f>
        <v>2.94117647058824</v>
      </c>
      <c r="L23" s="18" t="n">
        <f aca="false">L22*100/$C$22</f>
        <v>5.88235294117647</v>
      </c>
      <c r="M23" s="17" t="s">
        <v>56</v>
      </c>
      <c r="N23" s="17" t="s">
        <v>56</v>
      </c>
      <c r="O23" s="17" t="s">
        <v>56</v>
      </c>
      <c r="P23" s="18" t="n">
        <f aca="false">P22*100/$C$22</f>
        <v>2.94117647058824</v>
      </c>
      <c r="Q23" s="17" t="s">
        <v>56</v>
      </c>
      <c r="R23" s="17" t="s">
        <v>56</v>
      </c>
      <c r="S23" s="17" t="s">
        <v>56</v>
      </c>
      <c r="T23" s="17" t="s">
        <v>56</v>
      </c>
      <c r="U23" s="17" t="s">
        <v>56</v>
      </c>
      <c r="V23" s="17" t="s">
        <v>56</v>
      </c>
      <c r="W23" s="17" t="s">
        <v>56</v>
      </c>
      <c r="X23" s="17" t="s">
        <v>56</v>
      </c>
      <c r="Y23" s="17" t="s">
        <v>56</v>
      </c>
    </row>
    <row r="24" customFormat="false" ht="17.45" hidden="false" customHeight="true" outlineLevel="0" collapsed="false">
      <c r="A24" s="19" t="s">
        <v>64</v>
      </c>
      <c r="B24" s="19"/>
      <c r="C24" s="20" t="n">
        <f aca="false">SUM(C22,C20,C18,C16,C14,C12,C10,C8)</f>
        <v>699</v>
      </c>
      <c r="D24" s="20" t="n">
        <f aca="false">SUM(D22,D20,D18,D16,D14,D12,D10,D8)</f>
        <v>122</v>
      </c>
      <c r="E24" s="20" t="n">
        <f aca="false">SUM(E22,E20,E18,E16,E14,E12,E10,E8)</f>
        <v>60</v>
      </c>
      <c r="F24" s="20" t="n">
        <f aca="false">SUM(F22,F20,F18,F16,F14,F12,F10,F8)</f>
        <v>47</v>
      </c>
      <c r="G24" s="20" t="n">
        <f aca="false">SUM(G22,G20,G18,G16,G14,G12,G10,G8)</f>
        <v>30</v>
      </c>
      <c r="H24" s="20" t="n">
        <f aca="false">SUM(H22,H20,H18,H16,H14,H12,H10,H8)</f>
        <v>18</v>
      </c>
      <c r="I24" s="20" t="n">
        <f aca="false">SUM(I22,I20,I18,I16,I14,I12,I10,I8)</f>
        <v>18</v>
      </c>
      <c r="J24" s="20" t="n">
        <f aca="false">SUM(J22,J20,J18,J16,J14,J12,J10,J8)</f>
        <v>15</v>
      </c>
      <c r="K24" s="20" t="n">
        <f aca="false">SUM(K22,K20,K18,K16,K14,K12,K10,K8)</f>
        <v>7</v>
      </c>
      <c r="L24" s="20" t="n">
        <f aca="false">SUM(L22,L20,L18,L16,L14,L12,L10,L8)</f>
        <v>6</v>
      </c>
      <c r="M24" s="20" t="n">
        <f aca="false">SUM(M22,M20,M18,M16,M14,M12,M10,M8)</f>
        <v>6</v>
      </c>
      <c r="N24" s="20" t="n">
        <f aca="false">SUM(N22,N20,N18,N16,N14,N12,N10,N8)</f>
        <v>5</v>
      </c>
      <c r="O24" s="20" t="n">
        <f aca="false">SUM(O22,O20,O18,O16,O14,O12,O10,O8)</f>
        <v>4</v>
      </c>
      <c r="P24" s="20" t="n">
        <f aca="false">SUM(P22,P20,P18,P16,P14,P12,P10,P8)</f>
        <v>2</v>
      </c>
      <c r="Q24" s="20" t="n">
        <f aca="false">SUM(Q22,Q20,Q18,Q16,Q14,Q12,Q10,Q8)</f>
        <v>2</v>
      </c>
      <c r="R24" s="20" t="n">
        <f aca="false">SUM(R22,R20,R18,R16,R14,R12,R10,R8)</f>
        <v>2</v>
      </c>
      <c r="S24" s="20" t="n">
        <f aca="false">SUM(S22,S20,S18,S16,S14,S12,S10,S8)</f>
        <v>2</v>
      </c>
      <c r="T24" s="20" t="n">
        <f aca="false">SUM(T22,T20,T18,T16,T14,T12,T10,T8)</f>
        <v>1</v>
      </c>
      <c r="U24" s="20" t="n">
        <f aca="false">SUM(U22,U20,U18,U16,U14,U12,U10,U8)</f>
        <v>1</v>
      </c>
      <c r="V24" s="20" t="n">
        <f aca="false">SUM(V22,V20,V18,V16,V14,V12,V10,V8)</f>
        <v>1</v>
      </c>
      <c r="W24" s="20" t="n">
        <f aca="false">SUM(W22,W20,W18,W16,W14,W12,W10,W8)</f>
        <v>1</v>
      </c>
      <c r="X24" s="20" t="n">
        <f aca="false">SUM(X22,X20,X18,X16,X14,X12,X10,X8)</f>
        <v>1</v>
      </c>
      <c r="Y24" s="20" t="n">
        <f aca="false">SUM(Y22,Y20,Y18,Y16,Y14,Y12,Y10,Y8)</f>
        <v>1</v>
      </c>
    </row>
    <row r="25" customFormat="false" ht="17.45" hidden="false" customHeight="true" outlineLevel="0" collapsed="false">
      <c r="A25" s="19"/>
      <c r="B25" s="19"/>
      <c r="C25" s="21" t="s">
        <v>55</v>
      </c>
      <c r="D25" s="18" t="n">
        <f aca="false">D24*100/$C$24</f>
        <v>17.4535050071531</v>
      </c>
      <c r="E25" s="18" t="n">
        <f aca="false">E24*100/$C$24</f>
        <v>8.58369098712446</v>
      </c>
      <c r="F25" s="18" t="n">
        <f aca="false">F24*100/$C$24</f>
        <v>6.7238912732475</v>
      </c>
      <c r="G25" s="18" t="n">
        <f aca="false">G24*100/$C$24</f>
        <v>4.29184549356223</v>
      </c>
      <c r="H25" s="18" t="n">
        <f aca="false">H24*100/$C$24</f>
        <v>2.57510729613734</v>
      </c>
      <c r="I25" s="18" t="n">
        <f aca="false">I24*100/$C$24</f>
        <v>2.57510729613734</v>
      </c>
      <c r="J25" s="18" t="n">
        <f aca="false">J24*100/$C$24</f>
        <v>2.14592274678112</v>
      </c>
      <c r="K25" s="18" t="n">
        <f aca="false">K24*100/$C$24</f>
        <v>1.00143061516452</v>
      </c>
      <c r="L25" s="18" t="n">
        <f aca="false">L24*100/$C$24</f>
        <v>0.858369098712446</v>
      </c>
      <c r="M25" s="18" t="n">
        <f aca="false">M24*100/$C$24</f>
        <v>0.858369098712446</v>
      </c>
      <c r="N25" s="18" t="n">
        <f aca="false">N24*100/$C$24</f>
        <v>0.715307582260372</v>
      </c>
      <c r="O25" s="18" t="n">
        <f aca="false">O24*100/$C$24</f>
        <v>0.572246065808298</v>
      </c>
      <c r="P25" s="18" t="n">
        <f aca="false">P24*100/$C$24</f>
        <v>0.286123032904149</v>
      </c>
      <c r="Q25" s="18" t="n">
        <f aca="false">Q24*100/$C$24</f>
        <v>0.286123032904149</v>
      </c>
      <c r="R25" s="18" t="n">
        <f aca="false">R24*100/$C$24</f>
        <v>0.286123032904149</v>
      </c>
      <c r="S25" s="18" t="n">
        <f aca="false">S24*100/$C$24</f>
        <v>0.286123032904149</v>
      </c>
      <c r="T25" s="18" t="n">
        <f aca="false">T24*100/$C$24</f>
        <v>0.143061516452074</v>
      </c>
      <c r="U25" s="18" t="n">
        <f aca="false">U24*100/$C$24</f>
        <v>0.143061516452074</v>
      </c>
      <c r="V25" s="18" t="n">
        <f aca="false">V24*100/$C$24</f>
        <v>0.143061516452074</v>
      </c>
      <c r="W25" s="18" t="n">
        <f aca="false">W24*100/$C$24</f>
        <v>0.143061516452074</v>
      </c>
      <c r="X25" s="18" t="n">
        <f aca="false">X24*100/$C$24</f>
        <v>0.143061516452074</v>
      </c>
      <c r="Y25" s="18" t="n">
        <f aca="false">Y24*100/$C$24</f>
        <v>0.143061516452074</v>
      </c>
    </row>
    <row r="26" customFormat="false" ht="27.2" hidden="false" customHeight="true" outlineLevel="0" collapsed="false">
      <c r="A26" s="22"/>
    </row>
    <row r="29" customFormat="false" ht="27.2" hidden="false" customHeight="true" outlineLevel="0" collapsed="false">
      <c r="A29" s="22"/>
    </row>
  </sheetData>
  <mergeCells count="42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OPEY A.</cp:lastModifiedBy>
  <cp:lastPrinted>2002-11-12T07:47:39Z</cp:lastPrinted>
  <cp:revision>0</cp:revision>
  <dc:subject/>
  <dc:title/>
</cp:coreProperties>
</file>