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UPC"/>
        <family val="2"/>
        <charset val="222"/>
      </rPr>
      <t xml:space="preserve">39  </t>
    </r>
    <r>
      <rPr>
        <sz val="14"/>
        <rFont val="Noto Sans Devanagari"/>
        <family val="2"/>
      </rPr>
      <t xml:space="preserve">จำนวนและอัตราร้อยละของหมู่บ้าน   จำแนกตามจำนวนครัวเรือนทำการเกษตร  และอำเภอ </t>
    </r>
    <r>
      <rPr>
        <sz val="14"/>
        <rFont val="Cord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สุรินทร์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CordiaUPC"/>
        <family val="2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t xml:space="preserve">จำนวน
หมู่บ้าน
ที่ไม่ทำการเกษตร</t>
  </si>
  <si>
    <t xml:space="preserve">จำนวนครัวเรือนทำการเกษตร</t>
  </si>
  <si>
    <t xml:space="preserve">รวม</t>
  </si>
  <si>
    <t xml:space="preserve">1 - 29</t>
  </si>
  <si>
    <t xml:space="preserve">30 - 59</t>
  </si>
  <si>
    <t xml:space="preserve">60 - 89</t>
  </si>
  <si>
    <t xml:space="preserve">90 - 119</t>
  </si>
  <si>
    <t xml:space="preserve">120 - 149</t>
  </si>
  <si>
    <t xml:space="preserve">150 - 179</t>
  </si>
  <si>
    <r>
      <rPr>
        <b val="true"/>
        <sz val="11"/>
        <rFont val="Noto Sans Devanagari"/>
        <family val="2"/>
      </rPr>
      <t xml:space="preserve">ตั้งแต่ </t>
    </r>
    <r>
      <rPr>
        <b val="true"/>
        <sz val="11"/>
        <rFont val="CordiaUPC"/>
        <family val="2"/>
        <charset val="222"/>
      </rPr>
      <t xml:space="preserve">180  </t>
    </r>
    <r>
      <rPr>
        <b val="true"/>
        <sz val="11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เมืองสุรินทร์</t>
  </si>
  <si>
    <t xml:space="preserve">279</t>
  </si>
  <si>
    <t xml:space="preserve">-</t>
  </si>
  <si>
    <t xml:space="preserve">2</t>
  </si>
  <si>
    <t xml:space="preserve">27</t>
  </si>
  <si>
    <t xml:space="preserve">81</t>
  </si>
  <si>
    <t xml:space="preserve">61</t>
  </si>
  <si>
    <t xml:space="preserve">44</t>
  </si>
  <si>
    <t xml:space="preserve">30</t>
  </si>
  <si>
    <t xml:space="preserve">34</t>
  </si>
  <si>
    <t xml:space="preserve">(100.00)</t>
  </si>
  <si>
    <t xml:space="preserve">ชุมพลบุรี</t>
  </si>
  <si>
    <t xml:space="preserve">3</t>
  </si>
  <si>
    <t xml:space="preserve">15</t>
  </si>
  <si>
    <t xml:space="preserve">33</t>
  </si>
  <si>
    <t xml:space="preserve">26</t>
  </si>
  <si>
    <t xml:space="preserve">21</t>
  </si>
  <si>
    <t xml:space="preserve">10</t>
  </si>
  <si>
    <t xml:space="preserve">14</t>
  </si>
  <si>
    <t xml:space="preserve">ท่าตูม</t>
  </si>
  <si>
    <t xml:space="preserve">7</t>
  </si>
  <si>
    <t xml:space="preserve">37</t>
  </si>
  <si>
    <t xml:space="preserve">46</t>
  </si>
  <si>
    <t xml:space="preserve">36</t>
  </si>
  <si>
    <t xml:space="preserve">19</t>
  </si>
  <si>
    <t xml:space="preserve">จอมพระ</t>
  </si>
  <si>
    <t xml:space="preserve">1</t>
  </si>
  <si>
    <t xml:space="preserve">103</t>
  </si>
  <si>
    <t xml:space="preserve">24</t>
  </si>
  <si>
    <t xml:space="preserve">18</t>
  </si>
  <si>
    <t xml:space="preserve">9</t>
  </si>
  <si>
    <t xml:space="preserve">ปราสาท</t>
  </si>
  <si>
    <t xml:space="preserve">5</t>
  </si>
  <si>
    <t xml:space="preserve">71</t>
  </si>
  <si>
    <t xml:space="preserve">39</t>
  </si>
  <si>
    <t xml:space="preserve">17</t>
  </si>
  <si>
    <t xml:space="preserve">กาบเชิง</t>
  </si>
  <si>
    <t xml:space="preserve">12</t>
  </si>
  <si>
    <t xml:space="preserve">20</t>
  </si>
  <si>
    <t xml:space="preserve">4</t>
  </si>
  <si>
    <t xml:space="preserve">รัตนบุรี</t>
  </si>
  <si>
    <t xml:space="preserve">35</t>
  </si>
  <si>
    <t xml:space="preserve">สนม</t>
  </si>
  <si>
    <t xml:space="preserve">23</t>
  </si>
  <si>
    <t xml:space="preserve">ศีขรภูมิ</t>
  </si>
  <si>
    <t xml:space="preserve">11</t>
  </si>
  <si>
    <t xml:space="preserve">48</t>
  </si>
  <si>
    <t xml:space="preserve">67</t>
  </si>
  <si>
    <t xml:space="preserve">43</t>
  </si>
  <si>
    <t xml:space="preserve">28</t>
  </si>
  <si>
    <t xml:space="preserve">16</t>
  </si>
  <si>
    <t xml:space="preserve">สังขะ</t>
  </si>
  <si>
    <t xml:space="preserve">53</t>
  </si>
  <si>
    <t xml:space="preserve">ลำดวน</t>
  </si>
  <si>
    <t xml:space="preserve">47</t>
  </si>
  <si>
    <t xml:space="preserve">6</t>
  </si>
  <si>
    <t xml:space="preserve">13</t>
  </si>
  <si>
    <t xml:space="preserve">สำโรงทาบ</t>
  </si>
  <si>
    <t xml:space="preserve">25</t>
  </si>
  <si>
    <t xml:space="preserve">บัวเชด</t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นมดงรัก</t>
    </r>
  </si>
  <si>
    <t xml:space="preserve">8</t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รีณรงค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เขวาสินรินทร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โนนนารายณ์</t>
    </r>
  </si>
  <si>
    <r>
      <rPr>
        <sz val="16"/>
        <rFont val="Noto Sans Devanagari"/>
        <family val="2"/>
      </rPr>
      <t xml:space="preserve">ที่มา </t>
    </r>
    <r>
      <rPr>
        <sz val="16"/>
        <rFont val="CordiaUPC"/>
        <family val="2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การจัดทำข้อมูลสถิติเพื่อการพัฒนา อบต</t>
    </r>
    <r>
      <rPr>
        <sz val="16"/>
        <rFont val="CordiaUPC"/>
        <family val="2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 2547 </t>
    </r>
    <r>
      <rPr>
        <sz val="16"/>
        <rFont val="Noto Sans Devanagari"/>
        <family val="2"/>
      </rPr>
      <t xml:space="preserve">จังหวัดสุรินทร์ สำนักงานสถิติแห่งชาติ </t>
    </r>
  </si>
  <si>
    <t xml:space="preserve">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\(0\)"/>
    <numFmt numFmtId="167" formatCode="@"/>
    <numFmt numFmtId="168" formatCode="\(0.00\)"/>
    <numFmt numFmtId="169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b val="true"/>
      <sz val="12"/>
      <name val="Noto Sans Devanagari"/>
      <family val="2"/>
    </font>
    <font>
      <sz val="13"/>
      <name val="CordiaUPC"/>
      <family val="2"/>
      <charset val="222"/>
    </font>
    <font>
      <b val="true"/>
      <sz val="11"/>
      <name val="Noto Sans Devanagari"/>
      <family val="2"/>
    </font>
    <font>
      <b val="true"/>
      <sz val="11"/>
      <name val="CordiaUPC"/>
      <family val="2"/>
      <charset val="222"/>
    </font>
    <font>
      <b val="true"/>
      <sz val="10"/>
      <name val="CordiaUPC"/>
      <family val="2"/>
      <charset val="222"/>
    </font>
    <font>
      <sz val="10"/>
      <name val="CordiaUPC"/>
      <family val="2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4" activeCellId="0" sqref="A44:A4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6.42"/>
    <col collapsed="false" customWidth="true" hidden="false" outlineLevel="0" max="3" min="3" style="1" width="9.42"/>
    <col collapsed="false" customWidth="false" hidden="false" outlineLevel="0" max="4" min="4" style="1" width="9.14"/>
    <col collapsed="false" customWidth="true" hidden="false" outlineLevel="0" max="5" min="5" style="1" width="8.71"/>
    <col collapsed="false" customWidth="true" hidden="false" outlineLevel="0" max="6" min="6" style="2" width="7.42"/>
    <col collapsed="false" customWidth="true" hidden="false" outlineLevel="0" max="7" min="7" style="2" width="7.14"/>
    <col collapsed="false" customWidth="true" hidden="false" outlineLevel="0" max="8" min="8" style="2" width="6.99"/>
    <col collapsed="false" customWidth="true" hidden="false" outlineLevel="0" max="9" min="9" style="2" width="7.71"/>
    <col collapsed="false" customWidth="true" hidden="false" outlineLevel="0" max="10" min="10" style="2" width="8.42"/>
    <col collapsed="false" customWidth="true" hidden="false" outlineLevel="0" max="11" min="11" style="2" width="8.56"/>
    <col collapsed="false" customWidth="true" hidden="false" outlineLevel="0" max="12" min="12" style="2" width="10.28"/>
    <col collapsed="false" customWidth="false" hidden="false" outlineLevel="0" max="257" min="13" style="1" width="9.14"/>
  </cols>
  <sheetData>
    <row r="1" customFormat="false" ht="27.75" hidden="false" customHeight="true" outlineLevel="0" collapsed="false">
      <c r="A1" s="3" t="s">
        <v>0</v>
      </c>
      <c r="B1" s="4"/>
      <c r="C1" s="4"/>
    </row>
    <row r="2" customFormat="false" ht="13.5" hidden="false" customHeight="true" outlineLevel="0" collapsed="false">
      <c r="A2" s="3"/>
      <c r="B2" s="4"/>
      <c r="C2" s="4"/>
    </row>
    <row r="3" s="8" customFormat="true" ht="24.75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5" t="s">
        <v>5</v>
      </c>
      <c r="F3" s="5"/>
      <c r="G3" s="5"/>
      <c r="H3" s="5"/>
      <c r="I3" s="5"/>
      <c r="J3" s="5"/>
      <c r="K3" s="5"/>
      <c r="L3" s="5"/>
    </row>
    <row r="4" s="9" customFormat="true" ht="24.75" hidden="false" customHeight="true" outlineLevel="0" collapsed="false">
      <c r="A4" s="5"/>
      <c r="B4" s="5"/>
      <c r="C4" s="6"/>
      <c r="D4" s="7"/>
      <c r="E4" s="5"/>
      <c r="F4" s="5"/>
      <c r="G4" s="5"/>
      <c r="H4" s="5"/>
      <c r="I4" s="5"/>
      <c r="J4" s="5"/>
      <c r="K4" s="5"/>
      <c r="L4" s="5"/>
    </row>
    <row r="5" s="9" customFormat="true" ht="34.5" hidden="false" customHeight="true" outlineLevel="0" collapsed="false">
      <c r="A5" s="5"/>
      <c r="B5" s="5"/>
      <c r="C5" s="6"/>
      <c r="D5" s="7"/>
      <c r="E5" s="6" t="s">
        <v>6</v>
      </c>
      <c r="F5" s="10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2" t="s">
        <v>13</v>
      </c>
    </row>
    <row r="6" s="15" customFormat="true" ht="18" hidden="false" customHeight="true" outlineLevel="0" collapsed="false">
      <c r="A6" s="13" t="s">
        <v>14</v>
      </c>
      <c r="B6" s="13" t="s">
        <v>15</v>
      </c>
      <c r="C6" s="14" t="s">
        <v>16</v>
      </c>
      <c r="D6" s="14" t="s">
        <v>17</v>
      </c>
      <c r="E6" s="14" t="s">
        <v>18</v>
      </c>
      <c r="F6" s="14" t="s">
        <v>19</v>
      </c>
      <c r="G6" s="14" t="s">
        <v>20</v>
      </c>
      <c r="H6" s="14" t="s">
        <v>21</v>
      </c>
      <c r="I6" s="14" t="s">
        <v>22</v>
      </c>
      <c r="J6" s="14" t="s">
        <v>23</v>
      </c>
      <c r="K6" s="14" t="s">
        <v>24</v>
      </c>
      <c r="L6" s="14" t="s">
        <v>25</v>
      </c>
    </row>
    <row r="7" s="21" customFormat="true" ht="18.6" hidden="false" customHeight="true" outlineLevel="0" collapsed="false">
      <c r="A7" s="16" t="n">
        <v>1</v>
      </c>
      <c r="B7" s="17" t="s">
        <v>26</v>
      </c>
      <c r="C7" s="18" t="s">
        <v>27</v>
      </c>
      <c r="D7" s="19" t="s">
        <v>28</v>
      </c>
      <c r="E7" s="18" t="s">
        <v>27</v>
      </c>
      <c r="F7" s="20" t="s">
        <v>29</v>
      </c>
      <c r="G7" s="20" t="s">
        <v>30</v>
      </c>
      <c r="H7" s="20" t="s">
        <v>31</v>
      </c>
      <c r="I7" s="20" t="s">
        <v>32</v>
      </c>
      <c r="J7" s="20" t="s">
        <v>33</v>
      </c>
      <c r="K7" s="20" t="s">
        <v>34</v>
      </c>
      <c r="L7" s="20" t="s">
        <v>35</v>
      </c>
    </row>
    <row r="8" s="21" customFormat="true" ht="18.6" hidden="false" customHeight="true" outlineLevel="0" collapsed="false">
      <c r="A8" s="16"/>
      <c r="B8" s="17"/>
      <c r="C8" s="22" t="s">
        <v>36</v>
      </c>
      <c r="D8" s="19"/>
      <c r="E8" s="22" t="s">
        <v>36</v>
      </c>
      <c r="F8" s="23" t="n">
        <f aca="false">F7*100/$E$7</f>
        <v>0.716845878136201</v>
      </c>
      <c r="G8" s="23" t="n">
        <f aca="false">G7*100/$E$7</f>
        <v>9.67741935483871</v>
      </c>
      <c r="H8" s="23" t="n">
        <f aca="false">H7*100/$E$7</f>
        <v>29.0322580645161</v>
      </c>
      <c r="I8" s="23" t="n">
        <f aca="false">I7*100/$E$7</f>
        <v>21.8637992831541</v>
      </c>
      <c r="J8" s="23" t="n">
        <f aca="false">J7*100/$E$7</f>
        <v>15.7706093189964</v>
      </c>
      <c r="K8" s="23" t="n">
        <f aca="false">K7*100/$E$7</f>
        <v>10.752688172043</v>
      </c>
      <c r="L8" s="23" t="n">
        <f aca="false">L7*100/$E$7</f>
        <v>12.1863799283154</v>
      </c>
    </row>
    <row r="9" s="21" customFormat="true" ht="18.6" hidden="false" customHeight="true" outlineLevel="0" collapsed="false">
      <c r="A9" s="24" t="n">
        <v>2</v>
      </c>
      <c r="B9" s="25" t="s">
        <v>37</v>
      </c>
      <c r="C9" s="26" t="n">
        <v>122</v>
      </c>
      <c r="D9" s="27" t="s">
        <v>28</v>
      </c>
      <c r="E9" s="28" t="n">
        <v>122</v>
      </c>
      <c r="F9" s="29" t="s">
        <v>38</v>
      </c>
      <c r="G9" s="29" t="s">
        <v>39</v>
      </c>
      <c r="H9" s="29" t="s">
        <v>40</v>
      </c>
      <c r="I9" s="29" t="s">
        <v>41</v>
      </c>
      <c r="J9" s="29" t="s">
        <v>42</v>
      </c>
      <c r="K9" s="29" t="s">
        <v>43</v>
      </c>
      <c r="L9" s="29" t="s">
        <v>44</v>
      </c>
    </row>
    <row r="10" s="21" customFormat="true" ht="18.6" hidden="false" customHeight="true" outlineLevel="0" collapsed="false">
      <c r="A10" s="24"/>
      <c r="B10" s="25"/>
      <c r="C10" s="22" t="s">
        <v>36</v>
      </c>
      <c r="D10" s="27"/>
      <c r="E10" s="22" t="s">
        <v>36</v>
      </c>
      <c r="F10" s="23" t="n">
        <f aca="false">F9*100/$E$9</f>
        <v>2.45901639344262</v>
      </c>
      <c r="G10" s="23" t="n">
        <f aca="false">G9*100/$E$9</f>
        <v>12.2950819672131</v>
      </c>
      <c r="H10" s="23" t="n">
        <f aca="false">H9*100/$E$9</f>
        <v>27.0491803278689</v>
      </c>
      <c r="I10" s="23" t="n">
        <f aca="false">I9*100/$E$9</f>
        <v>21.3114754098361</v>
      </c>
      <c r="J10" s="23" t="n">
        <f aca="false">J9*100/$E$9</f>
        <v>17.2131147540984</v>
      </c>
      <c r="K10" s="23" t="n">
        <f aca="false">K9*100/$E$9</f>
        <v>8.19672131147541</v>
      </c>
      <c r="L10" s="23" t="n">
        <f aca="false">L9*100/$E$9</f>
        <v>11.4754098360656</v>
      </c>
    </row>
    <row r="11" s="21" customFormat="true" ht="18.6" hidden="false" customHeight="true" outlineLevel="0" collapsed="false">
      <c r="A11" s="24" t="n">
        <v>3</v>
      </c>
      <c r="B11" s="30" t="s">
        <v>45</v>
      </c>
      <c r="C11" s="26" t="n">
        <v>165</v>
      </c>
      <c r="D11" s="27" t="s">
        <v>28</v>
      </c>
      <c r="E11" s="28" t="n">
        <v>165</v>
      </c>
      <c r="F11" s="29" t="s">
        <v>46</v>
      </c>
      <c r="G11" s="29" t="s">
        <v>47</v>
      </c>
      <c r="H11" s="29" t="s">
        <v>48</v>
      </c>
      <c r="I11" s="29" t="s">
        <v>49</v>
      </c>
      <c r="J11" s="29" t="s">
        <v>50</v>
      </c>
      <c r="K11" s="29" t="s">
        <v>43</v>
      </c>
      <c r="L11" s="29" t="s">
        <v>43</v>
      </c>
    </row>
    <row r="12" s="21" customFormat="true" ht="18.6" hidden="false" customHeight="true" outlineLevel="0" collapsed="false">
      <c r="A12" s="24"/>
      <c r="B12" s="30"/>
      <c r="C12" s="22" t="s">
        <v>36</v>
      </c>
      <c r="D12" s="27"/>
      <c r="E12" s="22" t="s">
        <v>36</v>
      </c>
      <c r="F12" s="23" t="n">
        <f aca="false">F11*100/$E$11</f>
        <v>4.24242424242424</v>
      </c>
      <c r="G12" s="23" t="n">
        <f aca="false">G11*100/$E$11</f>
        <v>22.4242424242424</v>
      </c>
      <c r="H12" s="23" t="n">
        <f aca="false">H11*100/$E$11</f>
        <v>27.8787878787879</v>
      </c>
      <c r="I12" s="23" t="n">
        <f aca="false">I11*100/$E$11</f>
        <v>21.8181818181818</v>
      </c>
      <c r="J12" s="23" t="n">
        <f aca="false">J11*100/$E$11</f>
        <v>11.5151515151515</v>
      </c>
      <c r="K12" s="23" t="n">
        <f aca="false">K11*100/$E$11</f>
        <v>6.06060606060606</v>
      </c>
      <c r="L12" s="23" t="n">
        <f aca="false">L11*100/$E$11</f>
        <v>6.06060606060606</v>
      </c>
    </row>
    <row r="13" s="21" customFormat="true" ht="18.6" hidden="false" customHeight="true" outlineLevel="0" collapsed="false">
      <c r="A13" s="24" t="n">
        <v>4</v>
      </c>
      <c r="B13" s="25" t="s">
        <v>51</v>
      </c>
      <c r="C13" s="26" t="n">
        <v>104</v>
      </c>
      <c r="D13" s="29" t="s">
        <v>52</v>
      </c>
      <c r="E13" s="28" t="s">
        <v>53</v>
      </c>
      <c r="F13" s="29" t="s">
        <v>29</v>
      </c>
      <c r="G13" s="29" t="s">
        <v>42</v>
      </c>
      <c r="H13" s="29" t="s">
        <v>54</v>
      </c>
      <c r="I13" s="29" t="s">
        <v>30</v>
      </c>
      <c r="J13" s="29" t="s">
        <v>55</v>
      </c>
      <c r="K13" s="29" t="s">
        <v>56</v>
      </c>
      <c r="L13" s="29" t="s">
        <v>29</v>
      </c>
    </row>
    <row r="14" s="21" customFormat="true" ht="18.6" hidden="false" customHeight="true" outlineLevel="0" collapsed="false">
      <c r="A14" s="24"/>
      <c r="B14" s="25"/>
      <c r="C14" s="22" t="s">
        <v>36</v>
      </c>
      <c r="D14" s="23" t="n">
        <v>0.96</v>
      </c>
      <c r="E14" s="22" t="s">
        <v>36</v>
      </c>
      <c r="F14" s="23" t="n">
        <f aca="false">F13*100/$E$13</f>
        <v>1.94174757281553</v>
      </c>
      <c r="G14" s="23" t="n">
        <f aca="false">G13*100/$E$13</f>
        <v>20.3883495145631</v>
      </c>
      <c r="H14" s="23" t="n">
        <f aca="false">H13*100/$E$13</f>
        <v>23.3009708737864</v>
      </c>
      <c r="I14" s="23" t="n">
        <f aca="false">I13*100/$E$13</f>
        <v>26.2135922330097</v>
      </c>
      <c r="J14" s="23" t="n">
        <f aca="false">J13*100/$E$13</f>
        <v>17.4757281553398</v>
      </c>
      <c r="K14" s="23" t="n">
        <f aca="false">K13*100/$E$13</f>
        <v>8.7378640776699</v>
      </c>
      <c r="L14" s="23" t="n">
        <f aca="false">L13*100/$E$13</f>
        <v>1.94174757281553</v>
      </c>
    </row>
    <row r="15" s="21" customFormat="true" ht="18.6" hidden="false" customHeight="true" outlineLevel="0" collapsed="false">
      <c r="A15" s="24" t="n">
        <v>5</v>
      </c>
      <c r="B15" s="30" t="s">
        <v>57</v>
      </c>
      <c r="C15" s="26" t="n">
        <v>232</v>
      </c>
      <c r="D15" s="27" t="s">
        <v>28</v>
      </c>
      <c r="E15" s="28" t="n">
        <v>232</v>
      </c>
      <c r="F15" s="29" t="s">
        <v>58</v>
      </c>
      <c r="G15" s="29" t="s">
        <v>47</v>
      </c>
      <c r="H15" s="29" t="s">
        <v>59</v>
      </c>
      <c r="I15" s="29" t="s">
        <v>48</v>
      </c>
      <c r="J15" s="29" t="s">
        <v>60</v>
      </c>
      <c r="K15" s="29" t="s">
        <v>61</v>
      </c>
      <c r="L15" s="29" t="s">
        <v>61</v>
      </c>
    </row>
    <row r="16" s="21" customFormat="true" ht="18.6" hidden="false" customHeight="true" outlineLevel="0" collapsed="false">
      <c r="A16" s="24"/>
      <c r="B16" s="30"/>
      <c r="C16" s="22" t="s">
        <v>36</v>
      </c>
      <c r="D16" s="27"/>
      <c r="E16" s="22" t="s">
        <v>36</v>
      </c>
      <c r="F16" s="23" t="n">
        <f aca="false">F15*100/$E$15</f>
        <v>2.1551724137931</v>
      </c>
      <c r="G16" s="23" t="n">
        <f aca="false">G15*100/$E$15</f>
        <v>15.948275862069</v>
      </c>
      <c r="H16" s="23" t="n">
        <f aca="false">H15*100/$E$15</f>
        <v>30.6034482758621</v>
      </c>
      <c r="I16" s="23" t="n">
        <f aca="false">I15*100/$E$15</f>
        <v>19.8275862068966</v>
      </c>
      <c r="J16" s="23" t="n">
        <f aca="false">J15*100/$E$15</f>
        <v>16.8103448275862</v>
      </c>
      <c r="K16" s="23" t="n">
        <f aca="false">K15*100/$E$15</f>
        <v>7.32758620689655</v>
      </c>
      <c r="L16" s="23" t="n">
        <f aca="false">L15*100/$E$15</f>
        <v>7.32758620689655</v>
      </c>
    </row>
    <row r="17" s="21" customFormat="true" ht="18.6" hidden="false" customHeight="true" outlineLevel="0" collapsed="false">
      <c r="A17" s="24" t="n">
        <v>6</v>
      </c>
      <c r="B17" s="25" t="s">
        <v>62</v>
      </c>
      <c r="C17" s="26" t="n">
        <v>82</v>
      </c>
      <c r="D17" s="27" t="s">
        <v>28</v>
      </c>
      <c r="E17" s="28" t="n">
        <v>82</v>
      </c>
      <c r="F17" s="29" t="s">
        <v>52</v>
      </c>
      <c r="G17" s="29" t="s">
        <v>63</v>
      </c>
      <c r="H17" s="29" t="s">
        <v>64</v>
      </c>
      <c r="I17" s="29" t="s">
        <v>42</v>
      </c>
      <c r="J17" s="29" t="s">
        <v>61</v>
      </c>
      <c r="K17" s="29" t="s">
        <v>65</v>
      </c>
      <c r="L17" s="29" t="s">
        <v>46</v>
      </c>
    </row>
    <row r="18" s="21" customFormat="true" ht="18.6" hidden="false" customHeight="true" outlineLevel="0" collapsed="false">
      <c r="A18" s="24"/>
      <c r="B18" s="25"/>
      <c r="C18" s="22" t="s">
        <v>36</v>
      </c>
      <c r="D18" s="27"/>
      <c r="E18" s="22" t="s">
        <v>36</v>
      </c>
      <c r="F18" s="23" t="n">
        <f aca="false">F17*100/$E$17</f>
        <v>1.21951219512195</v>
      </c>
      <c r="G18" s="23" t="n">
        <f aca="false">G17*100/$E$17</f>
        <v>14.6341463414634</v>
      </c>
      <c r="H18" s="23" t="n">
        <f aca="false">H17*100/$E$17</f>
        <v>24.390243902439</v>
      </c>
      <c r="I18" s="23" t="n">
        <f aca="false">I17*100/$E$17</f>
        <v>25.609756097561</v>
      </c>
      <c r="J18" s="23" t="n">
        <f aca="false">J17*100/$E$17</f>
        <v>20.7317073170732</v>
      </c>
      <c r="K18" s="23" t="n">
        <f aca="false">K17*100/$E$17</f>
        <v>4.87804878048781</v>
      </c>
      <c r="L18" s="23" t="n">
        <f aca="false">L17*100/$E$17</f>
        <v>8.53658536585366</v>
      </c>
    </row>
    <row r="19" s="21" customFormat="true" ht="18.6" hidden="false" customHeight="true" outlineLevel="0" collapsed="false">
      <c r="A19" s="24" t="n">
        <v>7</v>
      </c>
      <c r="B19" s="30" t="s">
        <v>66</v>
      </c>
      <c r="C19" s="26" t="n">
        <v>158</v>
      </c>
      <c r="D19" s="27" t="s">
        <v>28</v>
      </c>
      <c r="E19" s="28" t="n">
        <v>158</v>
      </c>
      <c r="F19" s="29" t="s">
        <v>58</v>
      </c>
      <c r="G19" s="29" t="s">
        <v>67</v>
      </c>
      <c r="H19" s="29" t="s">
        <v>33</v>
      </c>
      <c r="I19" s="29" t="s">
        <v>35</v>
      </c>
      <c r="J19" s="29" t="s">
        <v>42</v>
      </c>
      <c r="K19" s="29" t="s">
        <v>63</v>
      </c>
      <c r="L19" s="29" t="s">
        <v>46</v>
      </c>
    </row>
    <row r="20" s="21" customFormat="true" ht="18.6" hidden="false" customHeight="true" outlineLevel="0" collapsed="false">
      <c r="A20" s="24"/>
      <c r="B20" s="30"/>
      <c r="C20" s="31" t="s">
        <v>36</v>
      </c>
      <c r="D20" s="27"/>
      <c r="E20" s="31" t="s">
        <v>36</v>
      </c>
      <c r="F20" s="23" t="n">
        <f aca="false">F19*100/$E$19</f>
        <v>3.16455696202532</v>
      </c>
      <c r="G20" s="23" t="n">
        <f aca="false">G19*100/$E$19</f>
        <v>22.1518987341772</v>
      </c>
      <c r="H20" s="23" t="n">
        <f aca="false">H19*100/$E$19</f>
        <v>27.8481012658228</v>
      </c>
      <c r="I20" s="23" t="n">
        <f aca="false">I19*100/$E$19</f>
        <v>21.5189873417722</v>
      </c>
      <c r="J20" s="23" t="n">
        <f aca="false">J19*100/$E$19</f>
        <v>13.2911392405063</v>
      </c>
      <c r="K20" s="23" t="n">
        <f aca="false">K19*100/$E$19</f>
        <v>7.59493670886076</v>
      </c>
      <c r="L20" s="23" t="n">
        <f aca="false">L19*100/$E$19</f>
        <v>4.43037974683544</v>
      </c>
    </row>
    <row r="21" s="21" customFormat="true" ht="18.6" hidden="false" customHeight="true" outlineLevel="0" collapsed="false">
      <c r="A21" s="24" t="n">
        <v>8</v>
      </c>
      <c r="B21" s="30" t="s">
        <v>68</v>
      </c>
      <c r="C21" s="26" t="n">
        <v>73</v>
      </c>
      <c r="D21" s="27" t="s">
        <v>28</v>
      </c>
      <c r="E21" s="28" t="n">
        <v>73</v>
      </c>
      <c r="F21" s="29" t="s">
        <v>65</v>
      </c>
      <c r="G21" s="29" t="s">
        <v>44</v>
      </c>
      <c r="H21" s="29" t="s">
        <v>69</v>
      </c>
      <c r="I21" s="29" t="s">
        <v>69</v>
      </c>
      <c r="J21" s="29" t="s">
        <v>38</v>
      </c>
      <c r="K21" s="29" t="s">
        <v>38</v>
      </c>
      <c r="L21" s="29" t="s">
        <v>38</v>
      </c>
    </row>
    <row r="22" s="21" customFormat="true" ht="18.6" hidden="false" customHeight="true" outlineLevel="0" collapsed="false">
      <c r="A22" s="24"/>
      <c r="B22" s="30"/>
      <c r="C22" s="31" t="s">
        <v>36</v>
      </c>
      <c r="D22" s="27"/>
      <c r="E22" s="31" t="s">
        <v>36</v>
      </c>
      <c r="F22" s="23" t="n">
        <f aca="false">F21*100/$E$21</f>
        <v>5.47945205479452</v>
      </c>
      <c r="G22" s="23" t="n">
        <f aca="false">G21*100/$E$21</f>
        <v>19.1780821917808</v>
      </c>
      <c r="H22" s="23" t="n">
        <f aca="false">H21*100/$E$21</f>
        <v>31.5068493150685</v>
      </c>
      <c r="I22" s="23" t="n">
        <f aca="false">I21*100/$E$21</f>
        <v>31.5068493150685</v>
      </c>
      <c r="J22" s="23" t="n">
        <f aca="false">J21*100/$E$21</f>
        <v>4.10958904109589</v>
      </c>
      <c r="K22" s="23" t="n">
        <f aca="false">K21*100/$E$21</f>
        <v>4.10958904109589</v>
      </c>
      <c r="L22" s="23" t="n">
        <f aca="false">L21*100/$E$21</f>
        <v>4.10958904109589</v>
      </c>
    </row>
    <row r="23" s="21" customFormat="true" ht="18.6" hidden="false" customHeight="true" outlineLevel="0" collapsed="false">
      <c r="A23" s="24" t="n">
        <v>9</v>
      </c>
      <c r="B23" s="25" t="s">
        <v>70</v>
      </c>
      <c r="C23" s="26" t="n">
        <v>224</v>
      </c>
      <c r="D23" s="27" t="s">
        <v>28</v>
      </c>
      <c r="E23" s="28" t="n">
        <v>224</v>
      </c>
      <c r="F23" s="29" t="s">
        <v>71</v>
      </c>
      <c r="G23" s="29" t="s">
        <v>72</v>
      </c>
      <c r="H23" s="29" t="s">
        <v>73</v>
      </c>
      <c r="I23" s="29" t="s">
        <v>74</v>
      </c>
      <c r="J23" s="29" t="s">
        <v>75</v>
      </c>
      <c r="K23" s="29" t="s">
        <v>76</v>
      </c>
      <c r="L23" s="29" t="s">
        <v>71</v>
      </c>
    </row>
    <row r="24" s="21" customFormat="true" ht="18.6" hidden="false" customHeight="true" outlineLevel="0" collapsed="false">
      <c r="A24" s="24"/>
      <c r="B24" s="25"/>
      <c r="C24" s="31" t="s">
        <v>36</v>
      </c>
      <c r="D24" s="27"/>
      <c r="E24" s="31" t="s">
        <v>36</v>
      </c>
      <c r="F24" s="23" t="n">
        <f aca="false">F23*100/$E$23</f>
        <v>4.91071428571429</v>
      </c>
      <c r="G24" s="23" t="n">
        <f aca="false">G23*100/$E$23</f>
        <v>21.4285714285714</v>
      </c>
      <c r="H24" s="23" t="n">
        <f aca="false">H23*100/$E$23</f>
        <v>29.9107142857143</v>
      </c>
      <c r="I24" s="23" t="n">
        <f aca="false">I23*100/$E$23</f>
        <v>19.1964285714286</v>
      </c>
      <c r="J24" s="23" t="n">
        <f aca="false">J23*100/$E$23</f>
        <v>12.5</v>
      </c>
      <c r="K24" s="23" t="n">
        <f aca="false">K23*100/$E$23</f>
        <v>7.14285714285714</v>
      </c>
      <c r="L24" s="23" t="n">
        <f aca="false">L23*100/$E$23</f>
        <v>4.91071428571429</v>
      </c>
    </row>
    <row r="25" s="21" customFormat="true" ht="18.6" hidden="false" customHeight="true" outlineLevel="0" collapsed="false">
      <c r="A25" s="24" t="n">
        <v>10</v>
      </c>
      <c r="B25" s="30" t="s">
        <v>77</v>
      </c>
      <c r="C25" s="26" t="n">
        <v>181</v>
      </c>
      <c r="D25" s="27" t="s">
        <v>28</v>
      </c>
      <c r="E25" s="28" t="n">
        <v>181</v>
      </c>
      <c r="F25" s="29" t="s">
        <v>29</v>
      </c>
      <c r="G25" s="29" t="s">
        <v>54</v>
      </c>
      <c r="H25" s="29" t="s">
        <v>78</v>
      </c>
      <c r="I25" s="29" t="s">
        <v>47</v>
      </c>
      <c r="J25" s="29" t="s">
        <v>47</v>
      </c>
      <c r="K25" s="29" t="s">
        <v>55</v>
      </c>
      <c r="L25" s="29" t="s">
        <v>43</v>
      </c>
    </row>
    <row r="26" s="21" customFormat="true" ht="18.6" hidden="false" customHeight="true" outlineLevel="0" collapsed="false">
      <c r="A26" s="24"/>
      <c r="B26" s="30"/>
      <c r="C26" s="31" t="s">
        <v>36</v>
      </c>
      <c r="D26" s="27"/>
      <c r="E26" s="31" t="s">
        <v>36</v>
      </c>
      <c r="F26" s="23" t="n">
        <f aca="false">F25*100/$E$25</f>
        <v>1.10497237569061</v>
      </c>
      <c r="G26" s="23" t="n">
        <f aca="false">G25*100/$E$25</f>
        <v>13.2596685082873</v>
      </c>
      <c r="H26" s="23" t="n">
        <f aca="false">H25*100/$E$25</f>
        <v>29.2817679558011</v>
      </c>
      <c r="I26" s="23" t="n">
        <f aca="false">I25*100/$E$25</f>
        <v>20.4419889502762</v>
      </c>
      <c r="J26" s="23" t="n">
        <f aca="false">J25*100/$E$25</f>
        <v>20.4419889502762</v>
      </c>
      <c r="K26" s="23" t="n">
        <f aca="false">K25*100/$E$25</f>
        <v>9.94475138121547</v>
      </c>
      <c r="L26" s="23" t="n">
        <f aca="false">L25*100/$E$25</f>
        <v>5.52486187845304</v>
      </c>
    </row>
    <row r="27" customFormat="false" ht="18.6" hidden="false" customHeight="true" outlineLevel="0" collapsed="false">
      <c r="A27" s="24" t="n">
        <v>11</v>
      </c>
      <c r="B27" s="25" t="s">
        <v>79</v>
      </c>
      <c r="C27" s="26" t="n">
        <v>48</v>
      </c>
      <c r="D27" s="32" t="s">
        <v>28</v>
      </c>
      <c r="E27" s="28" t="s">
        <v>80</v>
      </c>
      <c r="F27" s="26" t="s">
        <v>29</v>
      </c>
      <c r="G27" s="26" t="s">
        <v>81</v>
      </c>
      <c r="H27" s="26" t="s">
        <v>82</v>
      </c>
      <c r="I27" s="26" t="s">
        <v>71</v>
      </c>
      <c r="J27" s="26" t="s">
        <v>81</v>
      </c>
      <c r="K27" s="26" t="s">
        <v>46</v>
      </c>
      <c r="L27" s="26" t="s">
        <v>29</v>
      </c>
    </row>
    <row r="28" customFormat="false" ht="18.6" hidden="false" customHeight="true" outlineLevel="0" collapsed="false">
      <c r="A28" s="24"/>
      <c r="B28" s="25"/>
      <c r="C28" s="31" t="s">
        <v>36</v>
      </c>
      <c r="D28" s="32"/>
      <c r="E28" s="22" t="n">
        <v>97.92</v>
      </c>
      <c r="F28" s="23" t="n">
        <f aca="false">F27*100/$E$27</f>
        <v>4.25531914893617</v>
      </c>
      <c r="G28" s="23" t="n">
        <f aca="false">G27*100/$E$27</f>
        <v>12.7659574468085</v>
      </c>
      <c r="H28" s="23" t="n">
        <f aca="false">H27*100/$E$27</f>
        <v>27.6595744680851</v>
      </c>
      <c r="I28" s="23" t="n">
        <f aca="false">I27*100/$E$27</f>
        <v>23.4042553191489</v>
      </c>
      <c r="J28" s="23" t="n">
        <f aca="false">J27*100/$E$27</f>
        <v>12.7659574468085</v>
      </c>
      <c r="K28" s="23" t="n">
        <f aca="false">K27*100/$E$27</f>
        <v>14.8936170212766</v>
      </c>
      <c r="L28" s="23" t="n">
        <f aca="false">L27*100/$E$27</f>
        <v>4.25531914893617</v>
      </c>
    </row>
    <row r="29" customFormat="false" ht="18.6" hidden="false" customHeight="true" outlineLevel="0" collapsed="false">
      <c r="A29" s="24" t="n">
        <v>12</v>
      </c>
      <c r="B29" s="30" t="s">
        <v>83</v>
      </c>
      <c r="C29" s="26" t="n">
        <v>98</v>
      </c>
      <c r="D29" s="32" t="s">
        <v>28</v>
      </c>
      <c r="E29" s="28" t="n">
        <v>98</v>
      </c>
      <c r="F29" s="26" t="s">
        <v>81</v>
      </c>
      <c r="G29" s="26" t="s">
        <v>84</v>
      </c>
      <c r="H29" s="26" t="s">
        <v>30</v>
      </c>
      <c r="I29" s="26" t="s">
        <v>42</v>
      </c>
      <c r="J29" s="26" t="s">
        <v>44</v>
      </c>
      <c r="K29" s="26" t="s">
        <v>29</v>
      </c>
      <c r="L29" s="26" t="s">
        <v>38</v>
      </c>
    </row>
    <row r="30" customFormat="false" ht="18.6" hidden="false" customHeight="true" outlineLevel="0" collapsed="false">
      <c r="A30" s="24"/>
      <c r="B30" s="30"/>
      <c r="C30" s="31" t="s">
        <v>36</v>
      </c>
      <c r="D30" s="32"/>
      <c r="E30" s="31" t="s">
        <v>36</v>
      </c>
      <c r="F30" s="23" t="n">
        <f aca="false">F29*100/$E$29</f>
        <v>6.12244897959184</v>
      </c>
      <c r="G30" s="23" t="n">
        <f aca="false">G29*100/$E$29</f>
        <v>25.5102040816327</v>
      </c>
      <c r="H30" s="23" t="n">
        <f aca="false">H29*100/$E$29</f>
        <v>27.5510204081633</v>
      </c>
      <c r="I30" s="23" t="n">
        <f aca="false">I29*100/$E$29</f>
        <v>21.4285714285714</v>
      </c>
      <c r="J30" s="23" t="n">
        <f aca="false">J29*100/$E$29</f>
        <v>14.2857142857143</v>
      </c>
      <c r="K30" s="23" t="n">
        <f aca="false">K29*100/$E$29</f>
        <v>2.04081632653061</v>
      </c>
      <c r="L30" s="23" t="n">
        <f aca="false">L29*100/$E$29</f>
        <v>3.06122448979592</v>
      </c>
    </row>
    <row r="31" customFormat="false" ht="18.6" hidden="false" customHeight="true" outlineLevel="0" collapsed="false">
      <c r="A31" s="24" t="n">
        <v>13</v>
      </c>
      <c r="B31" s="25" t="s">
        <v>85</v>
      </c>
      <c r="C31" s="26" t="n">
        <v>64</v>
      </c>
      <c r="D31" s="32" t="s">
        <v>28</v>
      </c>
      <c r="E31" s="28" t="n">
        <v>64</v>
      </c>
      <c r="F31" s="26" t="s">
        <v>81</v>
      </c>
      <c r="G31" s="26" t="s">
        <v>82</v>
      </c>
      <c r="H31" s="26" t="s">
        <v>39</v>
      </c>
      <c r="I31" s="26" t="s">
        <v>61</v>
      </c>
      <c r="J31" s="26" t="s">
        <v>46</v>
      </c>
      <c r="K31" s="26" t="s">
        <v>29</v>
      </c>
      <c r="L31" s="26" t="s">
        <v>65</v>
      </c>
    </row>
    <row r="32" customFormat="false" ht="18.6" hidden="false" customHeight="true" outlineLevel="0" collapsed="false">
      <c r="A32" s="24"/>
      <c r="B32" s="25"/>
      <c r="C32" s="31" t="s">
        <v>36</v>
      </c>
      <c r="D32" s="32"/>
      <c r="E32" s="31" t="s">
        <v>36</v>
      </c>
      <c r="F32" s="23" t="n">
        <f aca="false">F31*100/$E$31</f>
        <v>9.375</v>
      </c>
      <c r="G32" s="23" t="n">
        <f aca="false">G31*100/$E$31</f>
        <v>20.3125</v>
      </c>
      <c r="H32" s="23" t="n">
        <f aca="false">H31*100/$E$31</f>
        <v>23.4375</v>
      </c>
      <c r="I32" s="23" t="n">
        <f aca="false">I31*100/$E$31</f>
        <v>26.5625</v>
      </c>
      <c r="J32" s="23" t="n">
        <f aca="false">J31*100/$E$31</f>
        <v>10.9375</v>
      </c>
      <c r="K32" s="23" t="n">
        <f aca="false">K31*100/$E$31</f>
        <v>3.125</v>
      </c>
      <c r="L32" s="23" t="n">
        <f aca="false">L31*100/$E$31</f>
        <v>6.25</v>
      </c>
    </row>
    <row r="33" customFormat="false" ht="18.6" hidden="false" customHeight="true" outlineLevel="0" collapsed="false">
      <c r="A33" s="24" t="n">
        <v>14</v>
      </c>
      <c r="B33" s="30" t="s">
        <v>86</v>
      </c>
      <c r="C33" s="26" t="n">
        <v>55</v>
      </c>
      <c r="D33" s="32" t="s">
        <v>28</v>
      </c>
      <c r="E33" s="28" t="n">
        <v>55</v>
      </c>
      <c r="F33" s="26" t="s">
        <v>52</v>
      </c>
      <c r="G33" s="26" t="s">
        <v>87</v>
      </c>
      <c r="H33" s="26" t="s">
        <v>71</v>
      </c>
      <c r="I33" s="26" t="s">
        <v>56</v>
      </c>
      <c r="J33" s="26" t="s">
        <v>76</v>
      </c>
      <c r="K33" s="26" t="s">
        <v>81</v>
      </c>
      <c r="L33" s="26" t="s">
        <v>65</v>
      </c>
    </row>
    <row r="34" customFormat="false" ht="18.6" hidden="false" customHeight="true" outlineLevel="0" collapsed="false">
      <c r="A34" s="24"/>
      <c r="B34" s="30"/>
      <c r="C34" s="31" t="s">
        <v>36</v>
      </c>
      <c r="D34" s="32"/>
      <c r="E34" s="31" t="s">
        <v>36</v>
      </c>
      <c r="F34" s="23" t="n">
        <f aca="false">F33*100/$E$33</f>
        <v>1.81818181818182</v>
      </c>
      <c r="G34" s="23" t="n">
        <f aca="false">G33*100/$E$33</f>
        <v>14.5454545454545</v>
      </c>
      <c r="H34" s="23" t="n">
        <f aca="false">H33*100/$E$33</f>
        <v>20</v>
      </c>
      <c r="I34" s="23" t="n">
        <f aca="false">I33*100/$E$33</f>
        <v>16.3636363636364</v>
      </c>
      <c r="J34" s="23" t="n">
        <f aca="false">J33*100/$E$33</f>
        <v>29.0909090909091</v>
      </c>
      <c r="K34" s="23" t="n">
        <f aca="false">K33*100/$E$33</f>
        <v>10.9090909090909</v>
      </c>
      <c r="L34" s="23" t="n">
        <f aca="false">L33*100/$E$33</f>
        <v>7.27272727272727</v>
      </c>
    </row>
    <row r="35" customFormat="false" ht="18.6" hidden="false" customHeight="true" outlineLevel="0" collapsed="false">
      <c r="A35" s="24" t="n">
        <v>15</v>
      </c>
      <c r="B35" s="25" t="s">
        <v>88</v>
      </c>
      <c r="C35" s="26" t="n">
        <v>61</v>
      </c>
      <c r="D35" s="32" t="s">
        <v>28</v>
      </c>
      <c r="E35" s="28" t="n">
        <v>61</v>
      </c>
      <c r="F35" s="26" t="s">
        <v>52</v>
      </c>
      <c r="G35" s="26" t="s">
        <v>58</v>
      </c>
      <c r="H35" s="26" t="s">
        <v>76</v>
      </c>
      <c r="I35" s="26" t="s">
        <v>87</v>
      </c>
      <c r="J35" s="26" t="s">
        <v>82</v>
      </c>
      <c r="K35" s="26" t="s">
        <v>56</v>
      </c>
      <c r="L35" s="26" t="s">
        <v>56</v>
      </c>
    </row>
    <row r="36" customFormat="false" ht="18.6" hidden="false" customHeight="true" outlineLevel="0" collapsed="false">
      <c r="A36" s="24"/>
      <c r="B36" s="25"/>
      <c r="C36" s="31" t="s">
        <v>36</v>
      </c>
      <c r="D36" s="32"/>
      <c r="E36" s="31" t="s">
        <v>36</v>
      </c>
      <c r="F36" s="23" t="n">
        <f aca="false">F35*100/$E$35</f>
        <v>1.63934426229508</v>
      </c>
      <c r="G36" s="23" t="n">
        <f aca="false">G35*100/$E$35</f>
        <v>8.19672131147541</v>
      </c>
      <c r="H36" s="23" t="n">
        <f aca="false">H35*100/$E$35</f>
        <v>26.2295081967213</v>
      </c>
      <c r="I36" s="23" t="n">
        <f aca="false">I35*100/$E$35</f>
        <v>13.1147540983607</v>
      </c>
      <c r="J36" s="23" t="n">
        <f aca="false">J35*100/$E$35</f>
        <v>21.3114754098361</v>
      </c>
      <c r="K36" s="23" t="n">
        <f aca="false">K35*100/$E$35</f>
        <v>14.7540983606557</v>
      </c>
      <c r="L36" s="23" t="n">
        <f aca="false">L35*100/$E$35</f>
        <v>14.7540983606557</v>
      </c>
    </row>
    <row r="37" customFormat="false" ht="18.6" hidden="false" customHeight="true" outlineLevel="0" collapsed="false">
      <c r="A37" s="24" t="n">
        <v>16</v>
      </c>
      <c r="B37" s="30" t="s">
        <v>89</v>
      </c>
      <c r="C37" s="26" t="n">
        <v>54</v>
      </c>
      <c r="D37" s="32" t="s">
        <v>28</v>
      </c>
      <c r="E37" s="28" t="n">
        <v>54</v>
      </c>
      <c r="F37" s="28" t="s">
        <v>38</v>
      </c>
      <c r="G37" s="28" t="s">
        <v>58</v>
      </c>
      <c r="H37" s="28" t="s">
        <v>71</v>
      </c>
      <c r="I37" s="28" t="s">
        <v>76</v>
      </c>
      <c r="J37" s="28" t="s">
        <v>81</v>
      </c>
      <c r="K37" s="28" t="s">
        <v>38</v>
      </c>
      <c r="L37" s="28" t="s">
        <v>43</v>
      </c>
    </row>
    <row r="38" customFormat="false" ht="18.6" hidden="false" customHeight="true" outlineLevel="0" collapsed="false">
      <c r="A38" s="24"/>
      <c r="B38" s="30"/>
      <c r="C38" s="31" t="s">
        <v>36</v>
      </c>
      <c r="D38" s="32"/>
      <c r="E38" s="31" t="s">
        <v>36</v>
      </c>
      <c r="F38" s="23" t="n">
        <f aca="false">F37*100/$E$37</f>
        <v>5.55555555555556</v>
      </c>
      <c r="G38" s="23" t="n">
        <f aca="false">G37*100/$E$37</f>
        <v>9.25925925925926</v>
      </c>
      <c r="H38" s="23" t="n">
        <f aca="false">H37*100/$E$37</f>
        <v>20.3703703703704</v>
      </c>
      <c r="I38" s="23" t="n">
        <f aca="false">I37*100/$E$37</f>
        <v>29.6296296296296</v>
      </c>
      <c r="J38" s="23" t="n">
        <f aca="false">J37*100/$E$37</f>
        <v>11.1111111111111</v>
      </c>
      <c r="K38" s="23" t="n">
        <f aca="false">K37*100/$E$37</f>
        <v>5.55555555555556</v>
      </c>
      <c r="L38" s="23" t="n">
        <f aca="false">L37*100/$E$37</f>
        <v>18.5185185185185</v>
      </c>
    </row>
    <row r="39" customFormat="false" ht="18.6" hidden="false" customHeight="true" outlineLevel="0" collapsed="false">
      <c r="A39" s="33" t="n">
        <v>17</v>
      </c>
      <c r="B39" s="34" t="s">
        <v>90</v>
      </c>
      <c r="C39" s="26" t="n">
        <v>67</v>
      </c>
      <c r="D39" s="35" t="s">
        <v>28</v>
      </c>
      <c r="E39" s="28" t="n">
        <v>67</v>
      </c>
      <c r="F39" s="28" t="s">
        <v>56</v>
      </c>
      <c r="G39" s="28" t="s">
        <v>76</v>
      </c>
      <c r="H39" s="28" t="s">
        <v>42</v>
      </c>
      <c r="I39" s="28" t="s">
        <v>71</v>
      </c>
      <c r="J39" s="28" t="s">
        <v>58</v>
      </c>
      <c r="K39" s="28" t="s">
        <v>29</v>
      </c>
      <c r="L39" s="28" t="s">
        <v>38</v>
      </c>
    </row>
    <row r="40" customFormat="false" ht="18.6" hidden="false" customHeight="true" outlineLevel="0" collapsed="false">
      <c r="A40" s="33"/>
      <c r="B40" s="34"/>
      <c r="C40" s="28" t="s">
        <v>36</v>
      </c>
      <c r="D40" s="35"/>
      <c r="E40" s="36" t="n">
        <v>100</v>
      </c>
      <c r="F40" s="23" t="n">
        <f aca="false">F39*100/$E$39</f>
        <v>13.4328358208955</v>
      </c>
      <c r="G40" s="23" t="n">
        <f aca="false">G39*100/$E$39</f>
        <v>23.8805970149254</v>
      </c>
      <c r="H40" s="23" t="n">
        <f aca="false">H39*100/$E$39</f>
        <v>31.3432835820896</v>
      </c>
      <c r="I40" s="23" t="n">
        <f aca="false">I39*100/$E$39</f>
        <v>16.4179104477612</v>
      </c>
      <c r="J40" s="23" t="n">
        <f aca="false">J39*100/$E$39</f>
        <v>7.46268656716418</v>
      </c>
      <c r="K40" s="23" t="n">
        <f aca="false">K39*100/$E$39</f>
        <v>2.98507462686567</v>
      </c>
      <c r="L40" s="23" t="n">
        <f aca="false">L39*100/$E$39</f>
        <v>4.47761194029851</v>
      </c>
    </row>
    <row r="41" customFormat="false" ht="18.6" hidden="false" customHeight="true" outlineLevel="0" collapsed="false">
      <c r="A41" s="37" t="s">
        <v>6</v>
      </c>
      <c r="B41" s="37"/>
      <c r="C41" s="38" t="n">
        <v>2067</v>
      </c>
      <c r="D41" s="38" t="n">
        <f aca="false">D13+0</f>
        <v>1</v>
      </c>
      <c r="E41" s="39" t="n">
        <f aca="false">E7+E9+E11+E13+E15+E17+E19+E21+E23+E25+E27+E29+E31+E33+E35+E37+E39</f>
        <v>2065</v>
      </c>
      <c r="F41" s="38" t="n">
        <f aca="false">F7+F9+F11+F13+F15+F17+F19+F21+F23+F25+F27+F29+F31+F33+F35+F37+F39</f>
        <v>70</v>
      </c>
      <c r="G41" s="38" t="n">
        <f aca="false">G7+G9+G11+G13+G15+G17+G19+G21+G23+G25+G27+G29+G31+G33+G35+G37+G39</f>
        <v>348</v>
      </c>
      <c r="H41" s="38" t="n">
        <f aca="false">H7+H9+H11+H13+H15+H17+H19+H21+H23+H25+H27+H29+H31+H33+H35+H37+H39</f>
        <v>576</v>
      </c>
      <c r="I41" s="38" t="n">
        <f aca="false">I7+I9+I11+I13+I15+I17+I19+I21+I23+I25+I27+I29+I31+I33+I35+I37+I39</f>
        <v>447</v>
      </c>
      <c r="J41" s="38" t="n">
        <f aca="false">J7+J9+J11+J13+J15+J17+J19+J21+J23+J25+J27+J29+J31+J33+J35+J37+J39</f>
        <v>314</v>
      </c>
      <c r="K41" s="38" t="n">
        <f aca="false">K7+K9+K11+K13+K15+K17+K19+K21+K23+K25+K27+K29+K31+K33+K35+K37+K39</f>
        <v>160</v>
      </c>
      <c r="L41" s="38" t="n">
        <f aca="false">L7+L9+L11+L13+L15+L17+L19+L21+L23+L25+L27+L29+L31+L33+L35+L37+L39</f>
        <v>150</v>
      </c>
    </row>
    <row r="42" customFormat="false" ht="18.6" hidden="false" customHeight="true" outlineLevel="0" collapsed="false">
      <c r="A42" s="37"/>
      <c r="B42" s="37"/>
      <c r="C42" s="40" t="s">
        <v>36</v>
      </c>
      <c r="D42" s="36" t="n">
        <f aca="false">D41*100/$C$41</f>
        <v>0.0483792936623125</v>
      </c>
      <c r="E42" s="36" t="n">
        <f aca="false">E41*100/$C$41</f>
        <v>99.9032414126754</v>
      </c>
      <c r="F42" s="36" t="n">
        <f aca="false">F41*100/$C$41</f>
        <v>3.38655055636188</v>
      </c>
      <c r="G42" s="36" t="n">
        <f aca="false">G41*100/$C$41</f>
        <v>16.8359941944848</v>
      </c>
      <c r="H42" s="36" t="n">
        <f aca="false">H41*100/$C$41</f>
        <v>27.866473149492</v>
      </c>
      <c r="I42" s="36" t="n">
        <f aca="false">I41*100/$C$41</f>
        <v>21.6255442670537</v>
      </c>
      <c r="J42" s="36" t="n">
        <f aca="false">J41*100/$C$41</f>
        <v>15.1910982099661</v>
      </c>
      <c r="K42" s="36" t="n">
        <f aca="false">K41*100/$C$41</f>
        <v>7.74068698597</v>
      </c>
      <c r="L42" s="36" t="n">
        <f aca="false">L41*100/$C$41</f>
        <v>7.25689404934688</v>
      </c>
    </row>
    <row r="43" customFormat="false" ht="27.2" hidden="false" customHeight="true" outlineLevel="0" collapsed="false">
      <c r="A43" s="2"/>
    </row>
    <row r="44" customFormat="false" ht="27.2" hidden="false" customHeight="true" outlineLevel="0" collapsed="false">
      <c r="A44" s="41" t="s">
        <v>91</v>
      </c>
    </row>
    <row r="45" customFormat="false" ht="27.2" hidden="false" customHeight="true" outlineLevel="0" collapsed="false">
      <c r="A45" s="41" t="s">
        <v>92</v>
      </c>
    </row>
  </sheetData>
  <mergeCells count="56">
    <mergeCell ref="A3:A5"/>
    <mergeCell ref="B3:B5"/>
    <mergeCell ref="C3:C5"/>
    <mergeCell ref="D3:D5"/>
    <mergeCell ref="E3:L4"/>
    <mergeCell ref="A7:A8"/>
    <mergeCell ref="B7:B8"/>
    <mergeCell ref="D7:D8"/>
    <mergeCell ref="A9:A10"/>
    <mergeCell ref="B9:B10"/>
    <mergeCell ref="D9:D10"/>
    <mergeCell ref="A11:A12"/>
    <mergeCell ref="B11:B12"/>
    <mergeCell ref="D11:D12"/>
    <mergeCell ref="A13:A14"/>
    <mergeCell ref="B13:B14"/>
    <mergeCell ref="A15:A16"/>
    <mergeCell ref="B15:B16"/>
    <mergeCell ref="D15:D16"/>
    <mergeCell ref="A17:A18"/>
    <mergeCell ref="B17:B18"/>
    <mergeCell ref="D17:D18"/>
    <mergeCell ref="A19:A20"/>
    <mergeCell ref="B19:B20"/>
    <mergeCell ref="D19:D20"/>
    <mergeCell ref="A21:A22"/>
    <mergeCell ref="B21:B22"/>
    <mergeCell ref="D21:D22"/>
    <mergeCell ref="A23:A24"/>
    <mergeCell ref="B23:B24"/>
    <mergeCell ref="D23:D24"/>
    <mergeCell ref="A25:A26"/>
    <mergeCell ref="B25:B26"/>
    <mergeCell ref="D25:D26"/>
    <mergeCell ref="A27:A28"/>
    <mergeCell ref="B27:B28"/>
    <mergeCell ref="D27:D28"/>
    <mergeCell ref="A29:A30"/>
    <mergeCell ref="B29:B30"/>
    <mergeCell ref="D29:D30"/>
    <mergeCell ref="A31:A32"/>
    <mergeCell ref="B31:B32"/>
    <mergeCell ref="D31:D32"/>
    <mergeCell ref="A33:A34"/>
    <mergeCell ref="B33:B34"/>
    <mergeCell ref="D33:D34"/>
    <mergeCell ref="A35:A36"/>
    <mergeCell ref="B35:B36"/>
    <mergeCell ref="D35:D36"/>
    <mergeCell ref="A37:A38"/>
    <mergeCell ref="B37:B38"/>
    <mergeCell ref="D37:D38"/>
    <mergeCell ref="A39:A40"/>
    <mergeCell ref="B39:B40"/>
    <mergeCell ref="D39:D40"/>
    <mergeCell ref="A41:B42"/>
  </mergeCells>
  <printOptions headings="false" gridLines="false" gridLinesSet="true" horizontalCentered="true" verticalCentered="false"/>
  <pageMargins left="0.984027777777778" right="0.39375" top="0.984027777777778" bottom="0.590277777777778" header="0.511805555555556" footer="0.511811023622047"/>
  <pageSetup paperSize="9" scale="9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16 4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2:09:51Z</dcterms:created>
  <dc:creator>nso</dc:creator>
  <dc:description/>
  <dc:language>en-US</dc:language>
  <cp:lastModifiedBy>nso</cp:lastModifiedBy>
  <dcterms:modified xsi:type="dcterms:W3CDTF">2005-02-09T07:59:40Z</dcterms:modified>
  <cp:revision>0</cp:revision>
  <dc:subject/>
  <dc:title/>
</cp:coreProperties>
</file>