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จำนวน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180  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หนองบัวลำภู</t>
  </si>
  <si>
    <t xml:space="preserve">( 100.00 )</t>
  </si>
  <si>
    <t xml:space="preserve">( 2.17 )</t>
  </si>
  <si>
    <t xml:space="preserve">( 12.32 )</t>
  </si>
  <si>
    <t xml:space="preserve">( 15.94 )</t>
  </si>
  <si>
    <t xml:space="preserve">( 21.01 )</t>
  </si>
  <si>
    <t xml:space="preserve">( 22.46 )</t>
  </si>
  <si>
    <t xml:space="preserve">( 13.77 )</t>
  </si>
  <si>
    <t xml:space="preserve">นากลาง</t>
  </si>
  <si>
    <t xml:space="preserve">( 7.00 )</t>
  </si>
  <si>
    <t xml:space="preserve">( 13.00 )</t>
  </si>
  <si>
    <t xml:space="preserve">( 10.00 )</t>
  </si>
  <si>
    <t xml:space="preserve">( 28.00 )</t>
  </si>
  <si>
    <t xml:space="preserve">( 24.00 )</t>
  </si>
  <si>
    <t xml:space="preserve">( 8.00 )</t>
  </si>
  <si>
    <t xml:space="preserve">โนนสัง</t>
  </si>
  <si>
    <t xml:space="preserve">( 1.12 )</t>
  </si>
  <si>
    <t xml:space="preserve">( 24.72 )</t>
  </si>
  <si>
    <t xml:space="preserve">( 20.22 )</t>
  </si>
  <si>
    <t xml:space="preserve">( 17.98 )</t>
  </si>
  <si>
    <t xml:space="preserve">( 11.24 )</t>
  </si>
  <si>
    <t xml:space="preserve">( 12.36 )</t>
  </si>
  <si>
    <t xml:space="preserve">ศรีบุญเรือง</t>
  </si>
  <si>
    <t xml:space="preserve">( 2.13 )</t>
  </si>
  <si>
    <t xml:space="preserve">( 7.09 )</t>
  </si>
  <si>
    <t xml:space="preserve">( 14.18 )</t>
  </si>
  <si>
    <t xml:space="preserve">( 15.60 )</t>
  </si>
  <si>
    <t xml:space="preserve">( 34.75 )</t>
  </si>
  <si>
    <t xml:space="preserve">( 16.31 )</t>
  </si>
  <si>
    <t xml:space="preserve">( 9.93 )</t>
  </si>
  <si>
    <t xml:space="preserve">สุวรรณคูหา</t>
  </si>
  <si>
    <t xml:space="preserve">( 2.63 )</t>
  </si>
  <si>
    <t xml:space="preserve">( 15.79 )</t>
  </si>
  <si>
    <t xml:space="preserve">( 13.16 )</t>
  </si>
  <si>
    <t xml:space="preserve">( 19.74 )</t>
  </si>
  <si>
    <t xml:space="preserve">( 25.00 )</t>
  </si>
  <si>
    <t xml:space="preserve">( 10.53 )</t>
  </si>
  <si>
    <t xml:space="preserve">นาวัง</t>
  </si>
  <si>
    <t xml:space="preserve">( 9.30 )</t>
  </si>
  <si>
    <t xml:space="preserve">( 11.63 )</t>
  </si>
  <si>
    <t xml:space="preserve">( 23.26 )</t>
  </si>
  <si>
    <t xml:space="preserve">( 4.65 )</t>
  </si>
  <si>
    <t xml:space="preserve">( 18.60 )</t>
  </si>
  <si>
    <t xml:space="preserve">( 20.93 )</t>
  </si>
  <si>
    <t xml:space="preserve">( 3.41 )</t>
  </si>
  <si>
    <t xml:space="preserve">( 13.46 )</t>
  </si>
  <si>
    <t xml:space="preserve">( 14.48 )</t>
  </si>
  <si>
    <t xml:space="preserve">( 20.44 )</t>
  </si>
  <si>
    <t xml:space="preserve">( 23.00 )</t>
  </si>
  <si>
    <t xml:space="preserve">( 13.12 )</t>
  </si>
  <si>
    <t xml:space="preserve">( 12.1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_-* #,##0.00_-;\-* #,##0.00_-;_-* \-??_-;_-@_-"/>
    <numFmt numFmtId="168" formatCode="_-* #,##0_-;\-* #,##0_-;_-* \-??_-;_-@_-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14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s="8" customFormat="true" ht="27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/>
      <c r="L3" s="7"/>
    </row>
    <row r="4" s="9" customFormat="true" ht="27" hidden="false" customHeight="true" outlineLevel="0" collapsed="false">
      <c r="A4" s="5"/>
      <c r="B4" s="5"/>
      <c r="C4" s="6"/>
      <c r="D4" s="6"/>
      <c r="E4" s="5" t="s">
        <v>6</v>
      </c>
      <c r="F4" s="5" t="s">
        <v>7</v>
      </c>
      <c r="G4" s="5"/>
      <c r="H4" s="5"/>
      <c r="I4" s="5"/>
      <c r="J4" s="5"/>
      <c r="K4" s="5"/>
      <c r="L4" s="5"/>
    </row>
    <row r="5" s="9" customFormat="true" ht="40.5" hidden="false" customHeight="true" outlineLevel="0" collapsed="false">
      <c r="A5" s="5"/>
      <c r="B5" s="5"/>
      <c r="C5" s="6"/>
      <c r="D5" s="6"/>
      <c r="E5" s="5"/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</row>
    <row r="6" s="18" customFormat="true" ht="14.25" hidden="false" customHeight="true" outlineLevel="0" collapsed="false">
      <c r="A6" s="13" t="s">
        <v>15</v>
      </c>
      <c r="B6" s="13" t="s">
        <v>16</v>
      </c>
      <c r="C6" s="14" t="s">
        <v>17</v>
      </c>
      <c r="D6" s="14" t="s">
        <v>18</v>
      </c>
      <c r="E6" s="14" t="s">
        <v>19</v>
      </c>
      <c r="F6" s="15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7" t="s">
        <v>26</v>
      </c>
    </row>
    <row r="7" customFormat="false" ht="16.5" hidden="false" customHeight="true" outlineLevel="0" collapsed="false">
      <c r="A7" s="19" t="n">
        <v>1</v>
      </c>
      <c r="B7" s="20" t="s">
        <v>27</v>
      </c>
      <c r="C7" s="21" t="n">
        <v>138</v>
      </c>
      <c r="D7" s="22" t="n">
        <v>0</v>
      </c>
      <c r="E7" s="21" t="n">
        <v>138</v>
      </c>
      <c r="F7" s="23" t="n">
        <v>3</v>
      </c>
      <c r="G7" s="24" t="n">
        <v>17</v>
      </c>
      <c r="H7" s="24" t="n">
        <v>22</v>
      </c>
      <c r="I7" s="24" t="n">
        <v>29</v>
      </c>
      <c r="J7" s="24" t="n">
        <v>31</v>
      </c>
      <c r="K7" s="24" t="n">
        <v>19</v>
      </c>
      <c r="L7" s="25" t="n">
        <v>17</v>
      </c>
    </row>
    <row r="8" customFormat="false" ht="16.5" hidden="false" customHeight="true" outlineLevel="0" collapsed="false">
      <c r="A8" s="19"/>
      <c r="B8" s="20"/>
      <c r="C8" s="26" t="s">
        <v>28</v>
      </c>
      <c r="D8" s="22"/>
      <c r="E8" s="26" t="s">
        <v>28</v>
      </c>
      <c r="F8" s="27" t="s">
        <v>29</v>
      </c>
      <c r="G8" s="28" t="s">
        <v>30</v>
      </c>
      <c r="H8" s="28" t="s">
        <v>31</v>
      </c>
      <c r="I8" s="28" t="s">
        <v>32</v>
      </c>
      <c r="J8" s="28" t="s">
        <v>33</v>
      </c>
      <c r="K8" s="28" t="s">
        <v>34</v>
      </c>
      <c r="L8" s="29" t="s">
        <v>30</v>
      </c>
    </row>
    <row r="9" customFormat="false" ht="16.5" hidden="false" customHeight="true" outlineLevel="0" collapsed="false">
      <c r="A9" s="30" t="n">
        <v>2</v>
      </c>
      <c r="B9" s="31" t="s">
        <v>35</v>
      </c>
      <c r="C9" s="32" t="n">
        <v>100</v>
      </c>
      <c r="D9" s="33" t="n">
        <v>0</v>
      </c>
      <c r="E9" s="32" t="n">
        <v>100</v>
      </c>
      <c r="F9" s="34" t="n">
        <v>7</v>
      </c>
      <c r="G9" s="35" t="n">
        <v>13</v>
      </c>
      <c r="H9" s="35" t="n">
        <v>10</v>
      </c>
      <c r="I9" s="35" t="n">
        <v>28</v>
      </c>
      <c r="J9" s="35" t="n">
        <v>24</v>
      </c>
      <c r="K9" s="35" t="n">
        <v>8</v>
      </c>
      <c r="L9" s="36" t="n">
        <v>10</v>
      </c>
    </row>
    <row r="10" customFormat="false" ht="16.5" hidden="false" customHeight="true" outlineLevel="0" collapsed="false">
      <c r="A10" s="30"/>
      <c r="B10" s="31"/>
      <c r="C10" s="26" t="s">
        <v>28</v>
      </c>
      <c r="D10" s="33"/>
      <c r="E10" s="26" t="s">
        <v>28</v>
      </c>
      <c r="F10" s="27" t="s">
        <v>36</v>
      </c>
      <c r="G10" s="28" t="s">
        <v>37</v>
      </c>
      <c r="H10" s="28" t="s">
        <v>38</v>
      </c>
      <c r="I10" s="28" t="s">
        <v>39</v>
      </c>
      <c r="J10" s="28" t="s">
        <v>40</v>
      </c>
      <c r="K10" s="28" t="s">
        <v>41</v>
      </c>
      <c r="L10" s="29" t="s">
        <v>38</v>
      </c>
    </row>
    <row r="11" customFormat="false" ht="16.5" hidden="false" customHeight="true" outlineLevel="0" collapsed="false">
      <c r="A11" s="30" t="n">
        <v>3</v>
      </c>
      <c r="B11" s="31" t="s">
        <v>42</v>
      </c>
      <c r="C11" s="32" t="n">
        <v>89</v>
      </c>
      <c r="D11" s="33" t="n">
        <v>0</v>
      </c>
      <c r="E11" s="32" t="n">
        <v>89</v>
      </c>
      <c r="F11" s="34" t="n">
        <v>1</v>
      </c>
      <c r="G11" s="35" t="n">
        <v>22</v>
      </c>
      <c r="H11" s="35" t="n">
        <v>18</v>
      </c>
      <c r="I11" s="35" t="n">
        <v>16</v>
      </c>
      <c r="J11" s="35" t="n">
        <v>10</v>
      </c>
      <c r="K11" s="35" t="n">
        <v>11</v>
      </c>
      <c r="L11" s="36" t="n">
        <v>11</v>
      </c>
    </row>
    <row r="12" customFormat="false" ht="16.5" hidden="false" customHeight="true" outlineLevel="0" collapsed="false">
      <c r="A12" s="30"/>
      <c r="B12" s="31"/>
      <c r="C12" s="26" t="s">
        <v>28</v>
      </c>
      <c r="D12" s="33"/>
      <c r="E12" s="26" t="s">
        <v>28</v>
      </c>
      <c r="F12" s="27" t="s">
        <v>43</v>
      </c>
      <c r="G12" s="28" t="s">
        <v>44</v>
      </c>
      <c r="H12" s="28" t="s">
        <v>45</v>
      </c>
      <c r="I12" s="28" t="s">
        <v>46</v>
      </c>
      <c r="J12" s="28" t="s">
        <v>47</v>
      </c>
      <c r="K12" s="28" t="s">
        <v>48</v>
      </c>
      <c r="L12" s="29" t="s">
        <v>48</v>
      </c>
    </row>
    <row r="13" customFormat="false" ht="16.5" hidden="false" customHeight="true" outlineLevel="0" collapsed="false">
      <c r="A13" s="30" t="n">
        <v>4</v>
      </c>
      <c r="B13" s="31" t="s">
        <v>49</v>
      </c>
      <c r="C13" s="32" t="n">
        <v>141</v>
      </c>
      <c r="D13" s="33" t="n">
        <v>0</v>
      </c>
      <c r="E13" s="32" t="n">
        <v>141</v>
      </c>
      <c r="F13" s="34" t="n">
        <v>3</v>
      </c>
      <c r="G13" s="35" t="n">
        <v>10</v>
      </c>
      <c r="H13" s="35" t="n">
        <v>20</v>
      </c>
      <c r="I13" s="35" t="n">
        <v>22</v>
      </c>
      <c r="J13" s="35" t="n">
        <v>49</v>
      </c>
      <c r="K13" s="35" t="n">
        <v>23</v>
      </c>
      <c r="L13" s="36" t="n">
        <v>14</v>
      </c>
    </row>
    <row r="14" customFormat="false" ht="16.5" hidden="false" customHeight="true" outlineLevel="0" collapsed="false">
      <c r="A14" s="30"/>
      <c r="B14" s="31"/>
      <c r="C14" s="26" t="s">
        <v>28</v>
      </c>
      <c r="D14" s="33"/>
      <c r="E14" s="26" t="s">
        <v>28</v>
      </c>
      <c r="F14" s="27" t="s">
        <v>50</v>
      </c>
      <c r="G14" s="28" t="s">
        <v>51</v>
      </c>
      <c r="H14" s="28" t="s">
        <v>52</v>
      </c>
      <c r="I14" s="28" t="s">
        <v>53</v>
      </c>
      <c r="J14" s="28" t="s">
        <v>54</v>
      </c>
      <c r="K14" s="28" t="s">
        <v>55</v>
      </c>
      <c r="L14" s="29" t="s">
        <v>56</v>
      </c>
    </row>
    <row r="15" customFormat="false" ht="16.5" hidden="false" customHeight="true" outlineLevel="0" collapsed="false">
      <c r="A15" s="30" t="n">
        <v>5</v>
      </c>
      <c r="B15" s="31" t="s">
        <v>57</v>
      </c>
      <c r="C15" s="32" t="n">
        <v>76</v>
      </c>
      <c r="D15" s="33" t="n">
        <v>0</v>
      </c>
      <c r="E15" s="32" t="n">
        <v>76</v>
      </c>
      <c r="F15" s="34" t="n">
        <v>2</v>
      </c>
      <c r="G15" s="35" t="n">
        <v>12</v>
      </c>
      <c r="H15" s="35" t="n">
        <v>10</v>
      </c>
      <c r="I15" s="35" t="n">
        <v>15</v>
      </c>
      <c r="J15" s="35" t="n">
        <v>19</v>
      </c>
      <c r="K15" s="35" t="n">
        <v>8</v>
      </c>
      <c r="L15" s="36" t="n">
        <v>10</v>
      </c>
    </row>
    <row r="16" customFormat="false" ht="16.5" hidden="false" customHeight="true" outlineLevel="0" collapsed="false">
      <c r="A16" s="30"/>
      <c r="B16" s="31"/>
      <c r="C16" s="26" t="s">
        <v>28</v>
      </c>
      <c r="D16" s="33"/>
      <c r="E16" s="26" t="s">
        <v>28</v>
      </c>
      <c r="F16" s="27" t="s">
        <v>58</v>
      </c>
      <c r="G16" s="28" t="s">
        <v>59</v>
      </c>
      <c r="H16" s="28" t="s">
        <v>60</v>
      </c>
      <c r="I16" s="28" t="s">
        <v>61</v>
      </c>
      <c r="J16" s="28" t="s">
        <v>62</v>
      </c>
      <c r="K16" s="28" t="s">
        <v>63</v>
      </c>
      <c r="L16" s="29" t="s">
        <v>60</v>
      </c>
    </row>
    <row r="17" customFormat="false" ht="16.5" hidden="false" customHeight="true" outlineLevel="0" collapsed="false">
      <c r="A17" s="30" t="n">
        <v>6</v>
      </c>
      <c r="B17" s="31" t="s">
        <v>64</v>
      </c>
      <c r="C17" s="32" t="n">
        <v>43</v>
      </c>
      <c r="D17" s="37" t="n">
        <v>0</v>
      </c>
      <c r="E17" s="32" t="n">
        <v>43</v>
      </c>
      <c r="F17" s="34" t="n">
        <v>4</v>
      </c>
      <c r="G17" s="35" t="n">
        <v>5</v>
      </c>
      <c r="H17" s="35" t="n">
        <v>5</v>
      </c>
      <c r="I17" s="35" t="n">
        <v>10</v>
      </c>
      <c r="J17" s="35" t="n">
        <v>2</v>
      </c>
      <c r="K17" s="35" t="n">
        <v>8</v>
      </c>
      <c r="L17" s="36" t="n">
        <v>9</v>
      </c>
    </row>
    <row r="18" customFormat="false" ht="16.5" hidden="false" customHeight="true" outlineLevel="0" collapsed="false">
      <c r="A18" s="30"/>
      <c r="B18" s="31"/>
      <c r="C18" s="26" t="s">
        <v>28</v>
      </c>
      <c r="D18" s="37"/>
      <c r="E18" s="26" t="s">
        <v>28</v>
      </c>
      <c r="F18" s="27" t="s">
        <v>65</v>
      </c>
      <c r="G18" s="28" t="s">
        <v>66</v>
      </c>
      <c r="H18" s="28" t="s">
        <v>66</v>
      </c>
      <c r="I18" s="28" t="s">
        <v>67</v>
      </c>
      <c r="J18" s="28" t="s">
        <v>68</v>
      </c>
      <c r="K18" s="28" t="s">
        <v>69</v>
      </c>
      <c r="L18" s="29" t="s">
        <v>70</v>
      </c>
    </row>
    <row r="19" customFormat="false" ht="16.5" hidden="false" customHeight="true" outlineLevel="0" collapsed="false">
      <c r="A19" s="38" t="s">
        <v>6</v>
      </c>
      <c r="B19" s="38"/>
      <c r="C19" s="39" t="n">
        <f aca="false">C7+C9+C11+C13+C15+C17</f>
        <v>587</v>
      </c>
      <c r="D19" s="40" t="n">
        <f aca="false">D7+D9+D11+D13+D15+D17</f>
        <v>0</v>
      </c>
      <c r="E19" s="39" t="n">
        <f aca="false">E7+E9+E11+E13+E15+E17</f>
        <v>587</v>
      </c>
      <c r="F19" s="41" t="n">
        <f aca="false">F7+F9+F11+F13+F15+F17</f>
        <v>20</v>
      </c>
      <c r="G19" s="42" t="n">
        <f aca="false">G7+G9+G11+G13+G15+G17</f>
        <v>79</v>
      </c>
      <c r="H19" s="42" t="n">
        <f aca="false">H7+H9+H11+H13+H15+H17</f>
        <v>85</v>
      </c>
      <c r="I19" s="42" t="n">
        <f aca="false">I7+I9+I11+I13+I15+I17</f>
        <v>120</v>
      </c>
      <c r="J19" s="42" t="n">
        <f aca="false">J7+J9+J11+J13+J15+J17</f>
        <v>135</v>
      </c>
      <c r="K19" s="42" t="n">
        <f aca="false">K7+K9+K11+K13+K15+K17</f>
        <v>77</v>
      </c>
      <c r="L19" s="43" t="n">
        <f aca="false">L7+L9+L11+L13+L15+L17</f>
        <v>71</v>
      </c>
    </row>
    <row r="20" customFormat="false" ht="16.5" hidden="false" customHeight="true" outlineLevel="0" collapsed="false">
      <c r="A20" s="38"/>
      <c r="B20" s="38"/>
      <c r="C20" s="44" t="s">
        <v>28</v>
      </c>
      <c r="D20" s="40"/>
      <c r="E20" s="44" t="s">
        <v>28</v>
      </c>
      <c r="F20" s="45" t="s">
        <v>71</v>
      </c>
      <c r="G20" s="46" t="s">
        <v>72</v>
      </c>
      <c r="H20" s="46" t="s">
        <v>73</v>
      </c>
      <c r="I20" s="46" t="s">
        <v>74</v>
      </c>
      <c r="J20" s="46" t="s">
        <v>75</v>
      </c>
      <c r="K20" s="46" t="s">
        <v>76</v>
      </c>
      <c r="L20" s="47" t="s">
        <v>77</v>
      </c>
    </row>
  </sheetData>
  <mergeCells count="27">
    <mergeCell ref="A3:A5"/>
    <mergeCell ref="B3:B5"/>
    <mergeCell ref="C3:C5"/>
    <mergeCell ref="D3:D5"/>
    <mergeCell ref="E3:L3"/>
    <mergeCell ref="E4:E5"/>
    <mergeCell ref="F4:L4"/>
    <mergeCell ref="A7:A8"/>
    <mergeCell ref="B7:B8"/>
    <mergeCell ref="D7:D8"/>
    <mergeCell ref="A9:A10"/>
    <mergeCell ref="B9:B10"/>
    <mergeCell ref="D9:D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B20"/>
    <mergeCell ref="D19:D20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