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9  </t>
    </r>
    <r>
      <rPr>
        <sz val="14"/>
        <rFont val="Noto Sans Devanagari"/>
        <family val="2"/>
      </rPr>
      <t xml:space="preserve">จำนวนและอัตราร้อยละของหมู่บ้าน  ครัวเรือน  และเนื้อที่ทำการเกษตร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r>
      <rPr>
        <b val="true"/>
        <sz val="13"/>
        <rFont val="Noto Sans Devanagari"/>
        <family val="2"/>
      </rPr>
      <t xml:space="preserve">จำนวนเนื้อที่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ไร่ </t>
    </r>
    <r>
      <rPr>
        <b val="true"/>
        <sz val="13"/>
        <rFont val="AngsanaUPC"/>
        <family val="1"/>
        <charset val="222"/>
      </rPr>
      <t xml:space="preserve">)</t>
    </r>
  </si>
  <si>
    <t xml:space="preserve">ทั้งสิ้น</t>
  </si>
  <si>
    <t xml:space="preserve">ที่ทำการเกษตร</t>
  </si>
  <si>
    <t xml:space="preserve">ที่มีเนื้อที่ทำการเกษตร                   อยู่ในเขตชลประทาน</t>
  </si>
  <si>
    <t xml:space="preserve">ที่ทำการเกษตร                   แบบผสมผสาน ฯ</t>
  </si>
  <si>
    <t xml:space="preserve">ที่ทำการเกษตรอยู่ในเขตชลประทา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เมืองราชบุรี</t>
  </si>
  <si>
    <t xml:space="preserve">(100.00)</t>
  </si>
  <si>
    <t xml:space="preserve">(99.35)</t>
  </si>
  <si>
    <t xml:space="preserve">(37.42)</t>
  </si>
  <si>
    <t xml:space="preserve">(9.68)</t>
  </si>
  <si>
    <t xml:space="preserve">(41.09)</t>
  </si>
  <si>
    <t xml:space="preserve">(0.72)</t>
  </si>
  <si>
    <t xml:space="preserve">(62.56)</t>
  </si>
  <si>
    <t xml:space="preserve">(11.85)</t>
  </si>
  <si>
    <t xml:space="preserve">(0.16)</t>
  </si>
  <si>
    <t xml:space="preserve">จอมบึง</t>
  </si>
  <si>
    <t xml:space="preserve">(7.95)</t>
  </si>
  <si>
    <t xml:space="preserve">(19.32)</t>
  </si>
  <si>
    <t xml:space="preserve">(70.43)</t>
  </si>
  <si>
    <t xml:space="preserve">(1.86)</t>
  </si>
  <si>
    <t xml:space="preserve">(66.74)</t>
  </si>
  <si>
    <t xml:space="preserve">(1.84)</t>
  </si>
  <si>
    <t xml:space="preserve">สวนผึ้ง</t>
  </si>
  <si>
    <t xml:space="preserve">(10.81)</t>
  </si>
  <si>
    <t xml:space="preserve">(37.84)</t>
  </si>
  <si>
    <t xml:space="preserve">(63.39)</t>
  </si>
  <si>
    <t xml:space="preserve">(2.56)</t>
  </si>
  <si>
    <t xml:space="preserve">(27.67)</t>
  </si>
  <si>
    <t xml:space="preserve">(1.22)</t>
  </si>
  <si>
    <t xml:space="preserve">(0.42)</t>
  </si>
  <si>
    <t xml:space="preserve">ดำเนินสะดวก</t>
  </si>
  <si>
    <t xml:space="preserve">(25.00)</t>
  </si>
  <si>
    <t xml:space="preserve">(14.58)</t>
  </si>
  <si>
    <t xml:space="preserve">(42.89)</t>
  </si>
  <si>
    <t xml:space="preserve">(1.94)</t>
  </si>
  <si>
    <t xml:space="preserve">(69.67)</t>
  </si>
  <si>
    <t xml:space="preserve">(12.23)</t>
  </si>
  <si>
    <t xml:space="preserve">(2.72)</t>
  </si>
  <si>
    <t xml:space="preserve">บ้านโป่ง</t>
  </si>
  <si>
    <t xml:space="preserve">(99.38)</t>
  </si>
  <si>
    <t xml:space="preserve">(75.78)</t>
  </si>
  <si>
    <t xml:space="preserve">(26.09)</t>
  </si>
  <si>
    <t xml:space="preserve">(43.53)</t>
  </si>
  <si>
    <t xml:space="preserve">(1.41)</t>
  </si>
  <si>
    <t xml:space="preserve">(58.72)</t>
  </si>
  <si>
    <t xml:space="preserve">(31.03)</t>
  </si>
  <si>
    <t xml:space="preserve">(0.78)</t>
  </si>
  <si>
    <t xml:space="preserve">บางแพ</t>
  </si>
  <si>
    <t xml:space="preserve">(66.67)</t>
  </si>
  <si>
    <t xml:space="preserve">(33.33)</t>
  </si>
  <si>
    <t xml:space="preserve">(51.55)</t>
  </si>
  <si>
    <t xml:space="preserve">(0.81)</t>
  </si>
  <si>
    <t xml:space="preserve">(64.35)</t>
  </si>
  <si>
    <t xml:space="preserve">(26.37)</t>
  </si>
  <si>
    <t xml:space="preserve">(0.45)</t>
  </si>
  <si>
    <t xml:space="preserve">โพธาราม</t>
  </si>
  <si>
    <t xml:space="preserve">(55.56)</t>
  </si>
  <si>
    <t xml:space="preserve">(16.30)</t>
  </si>
  <si>
    <t xml:space="preserve">(49.44)</t>
  </si>
  <si>
    <t xml:space="preserve">(0.48)</t>
  </si>
  <si>
    <t xml:space="preserve">(52.16)</t>
  </si>
  <si>
    <t xml:space="preserve">(20.37)</t>
  </si>
  <si>
    <t xml:space="preserve">(0.40)</t>
  </si>
  <si>
    <t xml:space="preserve">ปากท่อ</t>
  </si>
  <si>
    <t xml:space="preserve">(42.17)</t>
  </si>
  <si>
    <t xml:space="preserve">(19.28)</t>
  </si>
  <si>
    <t xml:space="preserve">(66.92)</t>
  </si>
  <si>
    <t xml:space="preserve">(0.60)</t>
  </si>
  <si>
    <t xml:space="preserve">(44.18)</t>
  </si>
  <si>
    <t xml:space="preserve">(9.04)</t>
  </si>
  <si>
    <t xml:space="preserve">(0.12)</t>
  </si>
  <si>
    <t xml:space="preserve">วัดเพลง</t>
  </si>
  <si>
    <t xml:space="preserve">26</t>
  </si>
  <si>
    <t xml:space="preserve">(53.85)</t>
  </si>
  <si>
    <t xml:space="preserve">(3.85)</t>
  </si>
  <si>
    <t xml:space="preserve">(56.79)</t>
  </si>
  <si>
    <t xml:space="preserve">(0.05)</t>
  </si>
  <si>
    <t xml:space="preserve">(77.31)</t>
  </si>
  <si>
    <t xml:space="preserve">(32.14)</t>
  </si>
  <si>
    <t xml:space="preserve">(0.00)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คา</t>
    </r>
  </si>
  <si>
    <t xml:space="preserve">(23.53)</t>
  </si>
  <si>
    <t xml:space="preserve">(68.08)</t>
  </si>
  <si>
    <t xml:space="preserve">(0.71)</t>
  </si>
  <si>
    <t xml:space="preserve">(18.97)</t>
  </si>
  <si>
    <t xml:space="preserve">(0.06)</t>
  </si>
  <si>
    <t xml:space="preserve">รวม</t>
  </si>
  <si>
    <t xml:space="preserve">(99.76)</t>
  </si>
  <si>
    <t xml:space="preserve">(42.57)</t>
  </si>
  <si>
    <t xml:space="preserve">(18.87)</t>
  </si>
  <si>
    <t xml:space="preserve">(51.08)</t>
  </si>
  <si>
    <t xml:space="preserve">(1.14)</t>
  </si>
  <si>
    <t xml:space="preserve">(43.70)</t>
  </si>
  <si>
    <t xml:space="preserve">(7.56)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  <numFmt numFmtId="192" formatCode="@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  <font>
      <b val="true"/>
      <sz val="16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C10" activeCellId="0" sqref="C1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.28"/>
    <col collapsed="false" customWidth="true" hidden="false" outlineLevel="0" max="3" min="3" style="1" width="11.14"/>
    <col collapsed="false" customWidth="true" hidden="false" outlineLevel="0" max="4" min="4" style="1" width="10.85"/>
    <col collapsed="false" customWidth="true" hidden="false" outlineLevel="0" max="5" min="5" style="1" width="15.99"/>
    <col collapsed="false" customWidth="true" hidden="false" outlineLevel="0" max="6" min="6" style="1" width="13.14"/>
    <col collapsed="false" customWidth="true" hidden="false" outlineLevel="0" max="8" min="7" style="1" width="11.14"/>
    <col collapsed="false" customWidth="true" hidden="false" outlineLevel="0" max="9" min="9" style="1" width="13.14"/>
    <col collapsed="false" customWidth="true" hidden="false" outlineLevel="0" max="11" min="10" style="1" width="11.14"/>
    <col collapsed="false" customWidth="true" hidden="false" outlineLevel="0" max="12" min="12" style="1" width="12.85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customFormat="false" ht="27.2" hidden="false" customHeight="true" outlineLevel="0" collapsed="false">
      <c r="A1" s="2" t="s">
        <v>0</v>
      </c>
    </row>
    <row r="2" customFormat="false" ht="12" hidden="false" customHeight="true" outlineLevel="0" collapsed="false"/>
    <row r="3" s="4" customFormat="true" ht="27.2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/>
      <c r="G3" s="3" t="s">
        <v>4</v>
      </c>
      <c r="H3" s="3"/>
      <c r="I3" s="3"/>
      <c r="J3" s="3" t="s">
        <v>5</v>
      </c>
      <c r="K3" s="3"/>
      <c r="L3" s="3"/>
      <c r="M3" s="3"/>
    </row>
    <row r="4" s="4" customFormat="true" ht="27.2" hidden="false" customHeight="true" outlineLevel="0" collapsed="false">
      <c r="A4" s="3"/>
      <c r="B4" s="3"/>
      <c r="C4" s="5" t="s">
        <v>6</v>
      </c>
      <c r="D4" s="6" t="s">
        <v>7</v>
      </c>
      <c r="E4" s="7" t="s">
        <v>8</v>
      </c>
      <c r="F4" s="8" t="s">
        <v>9</v>
      </c>
      <c r="G4" s="5" t="s">
        <v>6</v>
      </c>
      <c r="H4" s="6" t="s">
        <v>7</v>
      </c>
      <c r="I4" s="8" t="s">
        <v>9</v>
      </c>
      <c r="J4" s="5" t="s">
        <v>6</v>
      </c>
      <c r="K4" s="6" t="s">
        <v>7</v>
      </c>
      <c r="L4" s="7" t="s">
        <v>10</v>
      </c>
      <c r="M4" s="8" t="s">
        <v>9</v>
      </c>
    </row>
    <row r="5" s="4" customFormat="true" ht="27.2" hidden="false" customHeight="true" outlineLevel="0" collapsed="false">
      <c r="A5" s="3"/>
      <c r="B5" s="3"/>
      <c r="C5" s="5"/>
      <c r="D5" s="6"/>
      <c r="E5" s="7"/>
      <c r="F5" s="8"/>
      <c r="G5" s="5"/>
      <c r="H5" s="6"/>
      <c r="I5" s="8"/>
      <c r="J5" s="5"/>
      <c r="K5" s="6"/>
      <c r="L5" s="7"/>
      <c r="M5" s="8"/>
    </row>
    <row r="6" s="13" customFormat="true" ht="14.25" hidden="false" customHeight="true" outlineLevel="0" collapsed="false">
      <c r="A6" s="9" t="s">
        <v>11</v>
      </c>
      <c r="B6" s="9" t="s">
        <v>12</v>
      </c>
      <c r="C6" s="10" t="s">
        <v>13</v>
      </c>
      <c r="D6" s="11" t="s">
        <v>14</v>
      </c>
      <c r="E6" s="11" t="s">
        <v>15</v>
      </c>
      <c r="F6" s="12" t="s">
        <v>16</v>
      </c>
      <c r="G6" s="10" t="s">
        <v>17</v>
      </c>
      <c r="H6" s="11" t="s">
        <v>18</v>
      </c>
      <c r="I6" s="12" t="s">
        <v>19</v>
      </c>
      <c r="J6" s="10" t="s">
        <v>20</v>
      </c>
      <c r="K6" s="11" t="s">
        <v>21</v>
      </c>
      <c r="L6" s="12" t="s">
        <v>22</v>
      </c>
      <c r="M6" s="12" t="s">
        <v>23</v>
      </c>
    </row>
    <row r="7" customFormat="false" ht="16.5" hidden="false" customHeight="true" outlineLevel="0" collapsed="false">
      <c r="A7" s="14" t="n">
        <v>1</v>
      </c>
      <c r="B7" s="15" t="s">
        <v>24</v>
      </c>
      <c r="C7" s="16" t="n">
        <v>155</v>
      </c>
      <c r="D7" s="17" t="n">
        <v>154</v>
      </c>
      <c r="E7" s="17" t="n">
        <v>58</v>
      </c>
      <c r="F7" s="18" t="n">
        <v>15</v>
      </c>
      <c r="G7" s="16" t="n">
        <v>23649</v>
      </c>
      <c r="H7" s="17" t="n">
        <v>9718</v>
      </c>
      <c r="I7" s="18" t="n">
        <v>170</v>
      </c>
      <c r="J7" s="16" t="n">
        <v>230436</v>
      </c>
      <c r="K7" s="17" t="n">
        <v>144151</v>
      </c>
      <c r="L7" s="19" t="n">
        <v>27296</v>
      </c>
      <c r="M7" s="18" t="n">
        <v>376</v>
      </c>
    </row>
    <row r="8" customFormat="false" ht="16.5" hidden="false" customHeight="true" outlineLevel="0" collapsed="false">
      <c r="A8" s="14"/>
      <c r="B8" s="15"/>
      <c r="C8" s="20" t="s">
        <v>25</v>
      </c>
      <c r="D8" s="21" t="s">
        <v>26</v>
      </c>
      <c r="E8" s="21" t="s">
        <v>27</v>
      </c>
      <c r="F8" s="22" t="s">
        <v>28</v>
      </c>
      <c r="G8" s="20" t="s">
        <v>25</v>
      </c>
      <c r="H8" s="21" t="s">
        <v>29</v>
      </c>
      <c r="I8" s="22" t="s">
        <v>30</v>
      </c>
      <c r="J8" s="20" t="s">
        <v>25</v>
      </c>
      <c r="K8" s="21" t="s">
        <v>31</v>
      </c>
      <c r="L8" s="23" t="s">
        <v>32</v>
      </c>
      <c r="M8" s="22" t="s">
        <v>33</v>
      </c>
    </row>
    <row r="9" customFormat="false" ht="16.5" hidden="false" customHeight="true" outlineLevel="0" collapsed="false">
      <c r="A9" s="24" t="n">
        <v>2</v>
      </c>
      <c r="B9" s="25" t="s">
        <v>34</v>
      </c>
      <c r="C9" s="26" t="n">
        <v>88</v>
      </c>
      <c r="D9" s="27" t="n">
        <v>88</v>
      </c>
      <c r="E9" s="27" t="n">
        <v>7</v>
      </c>
      <c r="F9" s="28" t="n">
        <v>17</v>
      </c>
      <c r="G9" s="26" t="n">
        <v>10595</v>
      </c>
      <c r="H9" s="27" t="n">
        <v>7462</v>
      </c>
      <c r="I9" s="28" t="n">
        <v>197</v>
      </c>
      <c r="J9" s="26" t="n">
        <v>475966</v>
      </c>
      <c r="K9" s="27" t="n">
        <v>317667</v>
      </c>
      <c r="L9" s="29" t="n">
        <v>3412</v>
      </c>
      <c r="M9" s="28" t="n">
        <v>8763</v>
      </c>
    </row>
    <row r="10" customFormat="false" ht="16.5" hidden="false" customHeight="true" outlineLevel="0" collapsed="false">
      <c r="A10" s="24"/>
      <c r="B10" s="25"/>
      <c r="C10" s="20" t="s">
        <v>25</v>
      </c>
      <c r="D10" s="21" t="s">
        <v>25</v>
      </c>
      <c r="E10" s="21" t="s">
        <v>35</v>
      </c>
      <c r="F10" s="22" t="s">
        <v>36</v>
      </c>
      <c r="G10" s="20" t="s">
        <v>25</v>
      </c>
      <c r="H10" s="21" t="s">
        <v>37</v>
      </c>
      <c r="I10" s="22" t="s">
        <v>38</v>
      </c>
      <c r="J10" s="20" t="s">
        <v>25</v>
      </c>
      <c r="K10" s="21" t="s">
        <v>39</v>
      </c>
      <c r="L10" s="23" t="s">
        <v>30</v>
      </c>
      <c r="M10" s="22" t="s">
        <v>40</v>
      </c>
    </row>
    <row r="11" customFormat="false" ht="16.5" hidden="false" customHeight="true" outlineLevel="0" collapsed="false">
      <c r="A11" s="24" t="n">
        <v>3</v>
      </c>
      <c r="B11" s="25" t="s">
        <v>41</v>
      </c>
      <c r="C11" s="30" t="n">
        <v>37</v>
      </c>
      <c r="D11" s="31" t="n">
        <v>37</v>
      </c>
      <c r="E11" s="31" t="n">
        <v>4</v>
      </c>
      <c r="F11" s="32" t="n">
        <v>14</v>
      </c>
      <c r="G11" s="30" t="n">
        <v>6572</v>
      </c>
      <c r="H11" s="31" t="n">
        <v>4166</v>
      </c>
      <c r="I11" s="32" t="n">
        <v>168</v>
      </c>
      <c r="J11" s="30" t="n">
        <v>559060</v>
      </c>
      <c r="K11" s="31" t="n">
        <v>154711</v>
      </c>
      <c r="L11" s="33" t="n">
        <v>6830</v>
      </c>
      <c r="M11" s="32" t="n">
        <v>2364</v>
      </c>
    </row>
    <row r="12" customFormat="false" ht="16.5" hidden="false" customHeight="true" outlineLevel="0" collapsed="false">
      <c r="A12" s="24"/>
      <c r="B12" s="25"/>
      <c r="C12" s="20" t="s">
        <v>25</v>
      </c>
      <c r="D12" s="21" t="s">
        <v>25</v>
      </c>
      <c r="E12" s="21" t="s">
        <v>42</v>
      </c>
      <c r="F12" s="22" t="s">
        <v>43</v>
      </c>
      <c r="G12" s="20" t="s">
        <v>25</v>
      </c>
      <c r="H12" s="21" t="s">
        <v>44</v>
      </c>
      <c r="I12" s="22" t="s">
        <v>45</v>
      </c>
      <c r="J12" s="20" t="s">
        <v>25</v>
      </c>
      <c r="K12" s="21" t="s">
        <v>46</v>
      </c>
      <c r="L12" s="23" t="s">
        <v>47</v>
      </c>
      <c r="M12" s="22" t="s">
        <v>48</v>
      </c>
    </row>
    <row r="13" customFormat="false" ht="16.5" hidden="false" customHeight="true" outlineLevel="0" collapsed="false">
      <c r="A13" s="24" t="n">
        <v>4</v>
      </c>
      <c r="B13" s="25" t="s">
        <v>49</v>
      </c>
      <c r="C13" s="30" t="n">
        <v>96</v>
      </c>
      <c r="D13" s="31" t="n">
        <v>96</v>
      </c>
      <c r="E13" s="31" t="n">
        <v>24</v>
      </c>
      <c r="F13" s="32" t="n">
        <v>14</v>
      </c>
      <c r="G13" s="30" t="n">
        <v>15585</v>
      </c>
      <c r="H13" s="31" t="n">
        <v>6685</v>
      </c>
      <c r="I13" s="32" t="n">
        <v>302</v>
      </c>
      <c r="J13" s="30" t="n">
        <v>115852</v>
      </c>
      <c r="K13" s="31" t="n">
        <v>80717</v>
      </c>
      <c r="L13" s="33" t="n">
        <v>14174</v>
      </c>
      <c r="M13" s="32" t="n">
        <v>3154</v>
      </c>
    </row>
    <row r="14" customFormat="false" ht="16.5" hidden="false" customHeight="true" outlineLevel="0" collapsed="false">
      <c r="A14" s="24"/>
      <c r="B14" s="25"/>
      <c r="C14" s="20" t="s">
        <v>25</v>
      </c>
      <c r="D14" s="21" t="s">
        <v>25</v>
      </c>
      <c r="E14" s="21" t="s">
        <v>50</v>
      </c>
      <c r="F14" s="22" t="s">
        <v>51</v>
      </c>
      <c r="G14" s="20" t="s">
        <v>25</v>
      </c>
      <c r="H14" s="21" t="s">
        <v>52</v>
      </c>
      <c r="I14" s="22" t="s">
        <v>53</v>
      </c>
      <c r="J14" s="20" t="s">
        <v>25</v>
      </c>
      <c r="K14" s="21" t="s">
        <v>54</v>
      </c>
      <c r="L14" s="23" t="s">
        <v>55</v>
      </c>
      <c r="M14" s="22" t="s">
        <v>56</v>
      </c>
    </row>
    <row r="15" customFormat="false" ht="16.5" hidden="false" customHeight="true" outlineLevel="0" collapsed="false">
      <c r="A15" s="24" t="n">
        <v>5</v>
      </c>
      <c r="B15" s="25" t="s">
        <v>57</v>
      </c>
      <c r="C15" s="30" t="n">
        <v>161</v>
      </c>
      <c r="D15" s="31" t="n">
        <v>160</v>
      </c>
      <c r="E15" s="31" t="n">
        <v>122</v>
      </c>
      <c r="F15" s="32" t="n">
        <v>42</v>
      </c>
      <c r="G15" s="30" t="n">
        <v>26064</v>
      </c>
      <c r="H15" s="31" t="n">
        <v>11345</v>
      </c>
      <c r="I15" s="32" t="n">
        <v>368</v>
      </c>
      <c r="J15" s="30" t="n">
        <v>213924</v>
      </c>
      <c r="K15" s="31" t="n">
        <v>125620</v>
      </c>
      <c r="L15" s="33" t="n">
        <v>66371</v>
      </c>
      <c r="M15" s="32" t="n">
        <v>1668</v>
      </c>
    </row>
    <row r="16" customFormat="false" ht="16.5" hidden="false" customHeight="true" outlineLevel="0" collapsed="false">
      <c r="A16" s="24"/>
      <c r="B16" s="25"/>
      <c r="C16" s="20" t="s">
        <v>25</v>
      </c>
      <c r="D16" s="21" t="s">
        <v>58</v>
      </c>
      <c r="E16" s="21" t="s">
        <v>59</v>
      </c>
      <c r="F16" s="22" t="s">
        <v>60</v>
      </c>
      <c r="G16" s="20" t="s">
        <v>25</v>
      </c>
      <c r="H16" s="21" t="s">
        <v>61</v>
      </c>
      <c r="I16" s="22" t="s">
        <v>62</v>
      </c>
      <c r="J16" s="20" t="s">
        <v>25</v>
      </c>
      <c r="K16" s="21" t="s">
        <v>63</v>
      </c>
      <c r="L16" s="23" t="s">
        <v>64</v>
      </c>
      <c r="M16" s="22" t="s">
        <v>65</v>
      </c>
    </row>
    <row r="17" customFormat="false" ht="16.5" hidden="false" customHeight="true" outlineLevel="0" collapsed="false">
      <c r="A17" s="24" t="n">
        <v>6</v>
      </c>
      <c r="B17" s="25" t="s">
        <v>66</v>
      </c>
      <c r="C17" s="30" t="n">
        <v>33</v>
      </c>
      <c r="D17" s="31" t="n">
        <v>33</v>
      </c>
      <c r="E17" s="31" t="n">
        <v>22</v>
      </c>
      <c r="F17" s="32" t="n">
        <v>11</v>
      </c>
      <c r="G17" s="30" t="n">
        <v>3816</v>
      </c>
      <c r="H17" s="31" t="n">
        <v>1967</v>
      </c>
      <c r="I17" s="32" t="n">
        <v>31</v>
      </c>
      <c r="J17" s="30" t="n">
        <v>58292</v>
      </c>
      <c r="K17" s="31" t="n">
        <v>37510</v>
      </c>
      <c r="L17" s="33" t="n">
        <v>15372</v>
      </c>
      <c r="M17" s="32" t="n">
        <v>263</v>
      </c>
    </row>
    <row r="18" customFormat="false" ht="16.5" hidden="false" customHeight="true" outlineLevel="0" collapsed="false">
      <c r="A18" s="24"/>
      <c r="B18" s="25"/>
      <c r="C18" s="20" t="s">
        <v>25</v>
      </c>
      <c r="D18" s="21" t="s">
        <v>25</v>
      </c>
      <c r="E18" s="21" t="s">
        <v>67</v>
      </c>
      <c r="F18" s="22" t="s">
        <v>68</v>
      </c>
      <c r="G18" s="20" t="s">
        <v>25</v>
      </c>
      <c r="H18" s="21" t="s">
        <v>69</v>
      </c>
      <c r="I18" s="22" t="s">
        <v>70</v>
      </c>
      <c r="J18" s="20" t="s">
        <v>25</v>
      </c>
      <c r="K18" s="21" t="s">
        <v>71</v>
      </c>
      <c r="L18" s="23" t="s">
        <v>72</v>
      </c>
      <c r="M18" s="22" t="s">
        <v>73</v>
      </c>
    </row>
    <row r="19" customFormat="false" ht="16.5" hidden="false" customHeight="true" outlineLevel="0" collapsed="false">
      <c r="A19" s="24" t="n">
        <v>7</v>
      </c>
      <c r="B19" s="25" t="s">
        <v>74</v>
      </c>
      <c r="C19" s="30" t="n">
        <v>135</v>
      </c>
      <c r="D19" s="31" t="n">
        <v>135</v>
      </c>
      <c r="E19" s="31" t="n">
        <v>75</v>
      </c>
      <c r="F19" s="32" t="n">
        <v>22</v>
      </c>
      <c r="G19" s="30" t="n">
        <v>21048</v>
      </c>
      <c r="H19" s="31" t="n">
        <v>10406</v>
      </c>
      <c r="I19" s="32" t="n">
        <v>100</v>
      </c>
      <c r="J19" s="30" t="n">
        <v>236135</v>
      </c>
      <c r="K19" s="31" t="n">
        <v>123173</v>
      </c>
      <c r="L19" s="33" t="n">
        <v>48105</v>
      </c>
      <c r="M19" s="32" t="n">
        <v>941</v>
      </c>
    </row>
    <row r="20" customFormat="false" ht="16.5" hidden="false" customHeight="true" outlineLevel="0" collapsed="false">
      <c r="A20" s="24"/>
      <c r="B20" s="25"/>
      <c r="C20" s="20" t="s">
        <v>25</v>
      </c>
      <c r="D20" s="21" t="s">
        <v>25</v>
      </c>
      <c r="E20" s="21" t="s">
        <v>75</v>
      </c>
      <c r="F20" s="22" t="s">
        <v>76</v>
      </c>
      <c r="G20" s="20" t="s">
        <v>25</v>
      </c>
      <c r="H20" s="21" t="s">
        <v>77</v>
      </c>
      <c r="I20" s="22" t="s">
        <v>78</v>
      </c>
      <c r="J20" s="20" t="s">
        <v>25</v>
      </c>
      <c r="K20" s="21" t="s">
        <v>79</v>
      </c>
      <c r="L20" s="23" t="s">
        <v>80</v>
      </c>
      <c r="M20" s="22" t="s">
        <v>81</v>
      </c>
    </row>
    <row r="21" customFormat="false" ht="16.5" hidden="false" customHeight="true" outlineLevel="0" collapsed="false">
      <c r="A21" s="24" t="n">
        <v>8</v>
      </c>
      <c r="B21" s="25" t="s">
        <v>82</v>
      </c>
      <c r="C21" s="30" t="n">
        <v>83</v>
      </c>
      <c r="D21" s="31" t="n">
        <v>83</v>
      </c>
      <c r="E21" s="31" t="n">
        <v>35</v>
      </c>
      <c r="F21" s="32" t="n">
        <v>16</v>
      </c>
      <c r="G21" s="30" t="n">
        <v>13758</v>
      </c>
      <c r="H21" s="31" t="n">
        <v>9207</v>
      </c>
      <c r="I21" s="32" t="n">
        <v>83</v>
      </c>
      <c r="J21" s="30" t="n">
        <v>474636</v>
      </c>
      <c r="K21" s="31" t="n">
        <v>209680</v>
      </c>
      <c r="L21" s="33" t="n">
        <v>42906</v>
      </c>
      <c r="M21" s="32" t="n">
        <v>580</v>
      </c>
    </row>
    <row r="22" customFormat="false" ht="16.5" hidden="false" customHeight="true" outlineLevel="0" collapsed="false">
      <c r="A22" s="24"/>
      <c r="B22" s="25"/>
      <c r="C22" s="20" t="s">
        <v>25</v>
      </c>
      <c r="D22" s="21" t="s">
        <v>25</v>
      </c>
      <c r="E22" s="21" t="s">
        <v>83</v>
      </c>
      <c r="F22" s="22" t="s">
        <v>84</v>
      </c>
      <c r="G22" s="20" t="s">
        <v>25</v>
      </c>
      <c r="H22" s="21" t="s">
        <v>85</v>
      </c>
      <c r="I22" s="22" t="s">
        <v>86</v>
      </c>
      <c r="J22" s="20" t="s">
        <v>25</v>
      </c>
      <c r="K22" s="21" t="s">
        <v>87</v>
      </c>
      <c r="L22" s="23" t="s">
        <v>88</v>
      </c>
      <c r="M22" s="22" t="s">
        <v>89</v>
      </c>
    </row>
    <row r="23" customFormat="false" ht="16.5" hidden="false" customHeight="true" outlineLevel="0" collapsed="false">
      <c r="A23" s="24" t="n">
        <v>9</v>
      </c>
      <c r="B23" s="25" t="s">
        <v>90</v>
      </c>
      <c r="C23" s="30" t="n">
        <v>26</v>
      </c>
      <c r="D23" s="34" t="s">
        <v>91</v>
      </c>
      <c r="E23" s="31" t="n">
        <v>14</v>
      </c>
      <c r="F23" s="32" t="n">
        <v>1</v>
      </c>
      <c r="G23" s="30" t="n">
        <v>2120</v>
      </c>
      <c r="H23" s="31" t="n">
        <v>1204</v>
      </c>
      <c r="I23" s="32" t="n">
        <v>1</v>
      </c>
      <c r="J23" s="30" t="n">
        <v>22375</v>
      </c>
      <c r="K23" s="31" t="n">
        <v>17298</v>
      </c>
      <c r="L23" s="33" t="n">
        <v>7192</v>
      </c>
      <c r="M23" s="32" t="n">
        <v>1</v>
      </c>
    </row>
    <row r="24" customFormat="false" ht="17.25" hidden="false" customHeight="true" outlineLevel="0" collapsed="false">
      <c r="A24" s="24"/>
      <c r="B24" s="25"/>
      <c r="C24" s="20" t="s">
        <v>25</v>
      </c>
      <c r="D24" s="21" t="s">
        <v>25</v>
      </c>
      <c r="E24" s="21" t="s">
        <v>92</v>
      </c>
      <c r="F24" s="22" t="s">
        <v>93</v>
      </c>
      <c r="G24" s="20" t="s">
        <v>25</v>
      </c>
      <c r="H24" s="21" t="s">
        <v>94</v>
      </c>
      <c r="I24" s="22" t="s">
        <v>95</v>
      </c>
      <c r="J24" s="20" t="s">
        <v>25</v>
      </c>
      <c r="K24" s="21" t="s">
        <v>96</v>
      </c>
      <c r="L24" s="23" t="s">
        <v>97</v>
      </c>
      <c r="M24" s="22" t="s">
        <v>98</v>
      </c>
    </row>
    <row r="25" customFormat="false" ht="17.25" hidden="false" customHeight="true" outlineLevel="0" collapsed="false">
      <c r="A25" s="35" t="n">
        <v>10</v>
      </c>
      <c r="B25" s="36" t="s">
        <v>99</v>
      </c>
      <c r="C25" s="30" t="n">
        <v>34</v>
      </c>
      <c r="D25" s="31" t="n">
        <v>34</v>
      </c>
      <c r="E25" s="31" t="n">
        <v>0</v>
      </c>
      <c r="F25" s="32" t="n">
        <v>8</v>
      </c>
      <c r="G25" s="30" t="n">
        <v>4537</v>
      </c>
      <c r="H25" s="31" t="n">
        <v>3089</v>
      </c>
      <c r="I25" s="32" t="n">
        <v>32</v>
      </c>
      <c r="J25" s="30" t="n">
        <v>678097</v>
      </c>
      <c r="K25" s="31" t="n">
        <v>128667</v>
      </c>
      <c r="L25" s="33" t="n">
        <v>0</v>
      </c>
      <c r="M25" s="32" t="n">
        <v>405</v>
      </c>
    </row>
    <row r="26" customFormat="false" ht="17.25" hidden="false" customHeight="true" outlineLevel="0" collapsed="false">
      <c r="A26" s="35"/>
      <c r="B26" s="36"/>
      <c r="C26" s="20" t="s">
        <v>25</v>
      </c>
      <c r="D26" s="21" t="s">
        <v>25</v>
      </c>
      <c r="E26" s="21"/>
      <c r="F26" s="22" t="s">
        <v>100</v>
      </c>
      <c r="G26" s="20" t="s">
        <v>25</v>
      </c>
      <c r="H26" s="21" t="s">
        <v>101</v>
      </c>
      <c r="I26" s="22" t="s">
        <v>102</v>
      </c>
      <c r="J26" s="20" t="s">
        <v>25</v>
      </c>
      <c r="K26" s="21" t="s">
        <v>103</v>
      </c>
      <c r="L26" s="23"/>
      <c r="M26" s="22" t="s">
        <v>104</v>
      </c>
    </row>
    <row r="27" s="41" customFormat="true" ht="17.25" hidden="false" customHeight="true" outlineLevel="0" collapsed="false">
      <c r="A27" s="37" t="s">
        <v>105</v>
      </c>
      <c r="B27" s="37"/>
      <c r="C27" s="38" t="n">
        <f aca="false">C25+C23+C21+C19+C17+C15+C13+C11+C9+C7</f>
        <v>848</v>
      </c>
      <c r="D27" s="39" t="n">
        <f aca="false">D25+D23+D21+D19+D17+D15+D13+D11+D9+D7</f>
        <v>846</v>
      </c>
      <c r="E27" s="39" t="n">
        <f aca="false">E25+E23+E21+E19+E17+E15+E13+E11+E9+E7</f>
        <v>361</v>
      </c>
      <c r="F27" s="40" t="n">
        <f aca="false">F25+F23+F21+F19+F17+F15+F13+F11+F9+F7</f>
        <v>160</v>
      </c>
      <c r="G27" s="39" t="n">
        <f aca="false">G25+G23+G21+G19+G17+G15+G13+G11+G9+G7</f>
        <v>127744</v>
      </c>
      <c r="H27" s="39" t="n">
        <f aca="false">H25+H23+H21+H19+H17+H15+H13+H11+H9+H7</f>
        <v>65249</v>
      </c>
      <c r="I27" s="40" t="n">
        <f aca="false">I25+I23+I21+I19+I17+I15+I13+I11+I9+I7</f>
        <v>1452</v>
      </c>
      <c r="J27" s="39" t="n">
        <f aca="false">J25+J23+J21+J19+J17+J15+J13+J11+J9+J7</f>
        <v>3064773</v>
      </c>
      <c r="K27" s="39" t="n">
        <f aca="false">K25+K23+K21+K19+K17+K15+K13+K11+K9+K7</f>
        <v>1339194</v>
      </c>
      <c r="L27" s="39" t="n">
        <f aca="false">L25+L23+L21+L19+L17+L15+L13+L11+L9+L7</f>
        <v>231658</v>
      </c>
      <c r="M27" s="40" t="n">
        <f aca="false">M25+M23+M21+M19+M17+M15+M13+M11+M9+M7</f>
        <v>18515</v>
      </c>
    </row>
    <row r="28" s="41" customFormat="true" ht="17.25" hidden="false" customHeight="true" outlineLevel="0" collapsed="false">
      <c r="A28" s="37"/>
      <c r="B28" s="37"/>
      <c r="C28" s="42" t="s">
        <v>25</v>
      </c>
      <c r="D28" s="43" t="s">
        <v>106</v>
      </c>
      <c r="E28" s="43" t="s">
        <v>107</v>
      </c>
      <c r="F28" s="44" t="s">
        <v>108</v>
      </c>
      <c r="G28" s="42" t="s">
        <v>25</v>
      </c>
      <c r="H28" s="43" t="s">
        <v>109</v>
      </c>
      <c r="I28" s="44" t="s">
        <v>110</v>
      </c>
      <c r="J28" s="42" t="s">
        <v>25</v>
      </c>
      <c r="K28" s="43" t="s">
        <v>111</v>
      </c>
      <c r="L28" s="45" t="s">
        <v>112</v>
      </c>
      <c r="M28" s="44" t="s">
        <v>86</v>
      </c>
    </row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37">
    <mergeCell ref="A3:A5"/>
    <mergeCell ref="B3:B5"/>
    <mergeCell ref="C3:F3"/>
    <mergeCell ref="G3:I3"/>
    <mergeCell ref="J3:M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B28"/>
  </mergeCells>
  <printOptions headings="false" gridLines="false" gridLinesSet="true" horizontalCentered="false" verticalCentered="false"/>
  <pageMargins left="0.320138888888889" right="0.275694444444444" top="0.470138888888889" bottom="0.747916666666667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2:50:28Z</dcterms:created>
  <dc:creator>nso</dc:creator>
  <dc:description/>
  <dc:language>en-US</dc:language>
  <cp:lastModifiedBy>nso</cp:lastModifiedBy>
  <cp:revision>0</cp:revision>
  <dc:subject/>
  <dc:title/>
</cp:coreProperties>
</file>