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9" sheetId="1" state="visible" r:id="rId2"/>
  </sheets>
  <definedNames>
    <definedName function="false" hidden="false" localSheetId="0" name="_xlnm.Print_Area" vbProcedure="false">'ตร.3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 New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พะเยา</t>
  </si>
  <si>
    <t xml:space="preserve">-</t>
  </si>
  <si>
    <t xml:space="preserve"> (100.00)</t>
  </si>
  <si>
    <t xml:space="preserve"> (7.65)</t>
  </si>
  <si>
    <t xml:space="preserve"> (15.29)</t>
  </si>
  <si>
    <t xml:space="preserve"> (19.41)</t>
  </si>
  <si>
    <t xml:space="preserve"> (25.88)</t>
  </si>
  <si>
    <t xml:space="preserve"> (14.12)</t>
  </si>
  <si>
    <t xml:space="preserve"> (8.24)</t>
  </si>
  <si>
    <t xml:space="preserve"> (9.41)</t>
  </si>
  <si>
    <t xml:space="preserve">จุน</t>
  </si>
  <si>
    <t xml:space="preserve"> (6.49)</t>
  </si>
  <si>
    <t xml:space="preserve"> (7.79)</t>
  </si>
  <si>
    <t xml:space="preserve"> (5.19)</t>
  </si>
  <si>
    <t xml:space="preserve"> (23.38)</t>
  </si>
  <si>
    <t xml:space="preserve"> (36.36)</t>
  </si>
  <si>
    <t xml:space="preserve"> (10.39)</t>
  </si>
  <si>
    <t xml:space="preserve">เชียงคำ</t>
  </si>
  <si>
    <t xml:space="preserve"> (4.58)</t>
  </si>
  <si>
    <t xml:space="preserve"> (95.42)</t>
  </si>
  <si>
    <t xml:space="preserve"> (11.45)</t>
  </si>
  <si>
    <t xml:space="preserve"> (22.90)</t>
  </si>
  <si>
    <t xml:space="preserve"> (17.56)</t>
  </si>
  <si>
    <t xml:space="preserve"> (9.16)</t>
  </si>
  <si>
    <t xml:space="preserve"> (5.34)</t>
  </si>
  <si>
    <t xml:space="preserve">เชียงม่วน</t>
  </si>
  <si>
    <t xml:space="preserve"> (7.69)</t>
  </si>
  <si>
    <t xml:space="preserve"> (11.54)</t>
  </si>
  <si>
    <t xml:space="preserve"> (15.38)</t>
  </si>
  <si>
    <t xml:space="preserve"> (23.08)</t>
  </si>
  <si>
    <t xml:space="preserve"> (26.92)</t>
  </si>
  <si>
    <t xml:space="preserve">ดอกคำใต้</t>
  </si>
  <si>
    <t xml:space="preserve"> (11.34)</t>
  </si>
  <si>
    <t xml:space="preserve"> (5.15)</t>
  </si>
  <si>
    <t xml:space="preserve"> (13.40)</t>
  </si>
  <si>
    <t xml:space="preserve"> (20.62)</t>
  </si>
  <si>
    <t xml:space="preserve"> (18.56)</t>
  </si>
  <si>
    <t xml:space="preserve"> (10.31)</t>
  </si>
  <si>
    <t xml:space="preserve">ปง</t>
  </si>
  <si>
    <t xml:space="preserve"> (7.14)</t>
  </si>
  <si>
    <t xml:space="preserve"> (91.67)</t>
  </si>
  <si>
    <t xml:space="preserve"> (3.57)</t>
  </si>
  <si>
    <t xml:space="preserve"> (4.76)</t>
  </si>
  <si>
    <t xml:space="preserve"> (22.62)</t>
  </si>
  <si>
    <t xml:space="preserve"> (15.48)</t>
  </si>
  <si>
    <t xml:space="preserve"> (19.05)</t>
  </si>
  <si>
    <t xml:space="preserve"> (8.33)</t>
  </si>
  <si>
    <t xml:space="preserve"> (17.86)</t>
  </si>
  <si>
    <t xml:space="preserve">แม่ใจ</t>
  </si>
  <si>
    <t xml:space="preserve"> (11.67)</t>
  </si>
  <si>
    <t xml:space="preserve"> (15.00)</t>
  </si>
  <si>
    <t xml:space="preserve"> (28.33)</t>
  </si>
  <si>
    <t xml:space="preserve"> (13.33)</t>
  </si>
  <si>
    <t xml:space="preserve"> (5.00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1.72)</t>
  </si>
  <si>
    <t xml:space="preserve"> (98.28)</t>
  </si>
  <si>
    <t xml:space="preserve"> (10.34)</t>
  </si>
  <si>
    <t xml:space="preserve"> (5.17)</t>
  </si>
  <si>
    <t xml:space="preserve"> (20.69)</t>
  </si>
  <si>
    <t xml:space="preserve"> (18.97)</t>
  </si>
  <si>
    <t xml:space="preserve"> (22.41)</t>
  </si>
  <si>
    <t xml:space="preserve"> (12.07)</t>
  </si>
  <si>
    <t xml:space="preserve"> (8.6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78.95)</t>
  </si>
  <si>
    <t xml:space="preserve"> (2.63)</t>
  </si>
  <si>
    <t xml:space="preserve"> (13.16)</t>
  </si>
  <si>
    <t xml:space="preserve"> (18.42)</t>
  </si>
  <si>
    <t xml:space="preserve"> (26.32)</t>
  </si>
  <si>
    <t xml:space="preserve"> (7.89)</t>
  </si>
  <si>
    <t xml:space="preserve"> (1.75)</t>
  </si>
  <si>
    <t xml:space="preserve"> (97.03)</t>
  </si>
  <si>
    <t xml:space="preserve"> (8.50)</t>
  </si>
  <si>
    <t xml:space="preserve"> (9.72)</t>
  </si>
  <si>
    <t xml:space="preserve"> (17.14)</t>
  </si>
  <si>
    <t xml:space="preserve"> (21.46)</t>
  </si>
  <si>
    <t xml:space="preserve"> (19.97)</t>
  </si>
  <si>
    <t xml:space="preserve"> (10.93)</t>
  </si>
  <si>
    <t xml:space="preserve"> (9.31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[$-409]mmm\-yy"/>
    <numFmt numFmtId="168" formatCode="\(0\)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sz val="13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8.28"/>
    <col collapsed="false" customWidth="true" hidden="false" outlineLevel="0" max="4" min="4" style="1" width="8.14"/>
    <col collapsed="false" customWidth="true" hidden="false" outlineLevel="0" max="5" min="5" style="1" width="8.71"/>
    <col collapsed="false" customWidth="true" hidden="false" outlineLevel="0" max="6" min="6" style="1" width="8.56"/>
    <col collapsed="false" customWidth="true" hidden="false" outlineLevel="0" max="8" min="7" style="1" width="8.28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9.28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2"/>
      <c r="B2" s="3"/>
      <c r="C2" s="3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</row>
    <row r="6" s="17" customFormat="true" ht="9" hidden="false" customHeight="true" outlineLevel="0" collapsed="false">
      <c r="A6" s="12" t="s">
        <v>14</v>
      </c>
      <c r="B6" s="12" t="s">
        <v>15</v>
      </c>
      <c r="C6" s="13" t="s">
        <v>16</v>
      </c>
      <c r="D6" s="13" t="s">
        <v>17</v>
      </c>
      <c r="E6" s="13" t="s">
        <v>18</v>
      </c>
      <c r="F6" s="14" t="s">
        <v>19</v>
      </c>
      <c r="G6" s="15" t="s">
        <v>20</v>
      </c>
      <c r="H6" s="15" t="s">
        <v>21</v>
      </c>
      <c r="I6" s="15" t="s">
        <v>22</v>
      </c>
      <c r="J6" s="15" t="s">
        <v>23</v>
      </c>
      <c r="K6" s="15" t="s">
        <v>24</v>
      </c>
      <c r="L6" s="16" t="s">
        <v>25</v>
      </c>
    </row>
    <row r="7" customFormat="false" ht="24.95" hidden="false" customHeight="true" outlineLevel="0" collapsed="false">
      <c r="A7" s="18" t="n">
        <v>1</v>
      </c>
      <c r="B7" s="19" t="s">
        <v>26</v>
      </c>
      <c r="C7" s="20" t="n">
        <v>170</v>
      </c>
      <c r="D7" s="21" t="s">
        <v>27</v>
      </c>
      <c r="E7" s="21" t="n">
        <v>170</v>
      </c>
      <c r="F7" s="22" t="n">
        <v>13</v>
      </c>
      <c r="G7" s="23" t="n">
        <v>26</v>
      </c>
      <c r="H7" s="23" t="n">
        <v>33</v>
      </c>
      <c r="I7" s="23" t="n">
        <v>44</v>
      </c>
      <c r="J7" s="23" t="n">
        <v>24</v>
      </c>
      <c r="K7" s="23" t="n">
        <v>14</v>
      </c>
      <c r="L7" s="24" t="n">
        <v>16</v>
      </c>
    </row>
    <row r="8" customFormat="false" ht="24.95" hidden="false" customHeight="true" outlineLevel="0" collapsed="false">
      <c r="A8" s="25"/>
      <c r="B8" s="26"/>
      <c r="C8" s="27" t="s">
        <v>28</v>
      </c>
      <c r="D8" s="28" t="s">
        <v>27</v>
      </c>
      <c r="E8" s="28" t="s">
        <v>28</v>
      </c>
      <c r="F8" s="29" t="s">
        <v>29</v>
      </c>
      <c r="G8" s="30" t="s">
        <v>30</v>
      </c>
      <c r="H8" s="30" t="s">
        <v>31</v>
      </c>
      <c r="I8" s="30" t="s">
        <v>32</v>
      </c>
      <c r="J8" s="30" t="s">
        <v>33</v>
      </c>
      <c r="K8" s="30" t="s">
        <v>34</v>
      </c>
      <c r="L8" s="31" t="s">
        <v>35</v>
      </c>
    </row>
    <row r="9" customFormat="false" ht="24.95" hidden="false" customHeight="true" outlineLevel="0" collapsed="false">
      <c r="A9" s="32" t="n">
        <v>2</v>
      </c>
      <c r="B9" s="33" t="s">
        <v>36</v>
      </c>
      <c r="C9" s="34" t="n">
        <v>77</v>
      </c>
      <c r="D9" s="35" t="s">
        <v>27</v>
      </c>
      <c r="E9" s="35" t="n">
        <v>77</v>
      </c>
      <c r="F9" s="36" t="n">
        <v>5</v>
      </c>
      <c r="G9" s="37" t="n">
        <v>6</v>
      </c>
      <c r="H9" s="37" t="n">
        <v>4</v>
      </c>
      <c r="I9" s="37" t="n">
        <v>18</v>
      </c>
      <c r="J9" s="37" t="n">
        <v>28</v>
      </c>
      <c r="K9" s="37" t="n">
        <v>8</v>
      </c>
      <c r="L9" s="38" t="n">
        <v>8</v>
      </c>
    </row>
    <row r="10" customFormat="false" ht="24.95" hidden="false" customHeight="true" outlineLevel="0" collapsed="false">
      <c r="A10" s="25"/>
      <c r="B10" s="26"/>
      <c r="C10" s="27" t="s">
        <v>28</v>
      </c>
      <c r="D10" s="28" t="s">
        <v>27</v>
      </c>
      <c r="E10" s="28" t="s">
        <v>28</v>
      </c>
      <c r="F10" s="29" t="s">
        <v>37</v>
      </c>
      <c r="G10" s="30" t="s">
        <v>38</v>
      </c>
      <c r="H10" s="30" t="s">
        <v>39</v>
      </c>
      <c r="I10" s="30" t="s">
        <v>40</v>
      </c>
      <c r="J10" s="30" t="s">
        <v>41</v>
      </c>
      <c r="K10" s="30" t="s">
        <v>42</v>
      </c>
      <c r="L10" s="31" t="s">
        <v>42</v>
      </c>
    </row>
    <row r="11" customFormat="false" ht="24.95" hidden="false" customHeight="true" outlineLevel="0" collapsed="false">
      <c r="A11" s="32" t="n">
        <v>3</v>
      </c>
      <c r="B11" s="33" t="s">
        <v>43</v>
      </c>
      <c r="C11" s="34" t="n">
        <v>131</v>
      </c>
      <c r="D11" s="35" t="n">
        <v>6</v>
      </c>
      <c r="E11" s="35" t="n">
        <v>125</v>
      </c>
      <c r="F11" s="36" t="n">
        <v>15</v>
      </c>
      <c r="G11" s="37" t="n">
        <v>15</v>
      </c>
      <c r="H11" s="37" t="n">
        <v>30</v>
      </c>
      <c r="I11" s="37" t="n">
        <v>23</v>
      </c>
      <c r="J11" s="37" t="n">
        <v>23</v>
      </c>
      <c r="K11" s="37" t="n">
        <v>12</v>
      </c>
      <c r="L11" s="38" t="n">
        <v>7</v>
      </c>
    </row>
    <row r="12" customFormat="false" ht="24.95" hidden="false" customHeight="true" outlineLevel="0" collapsed="false">
      <c r="A12" s="25"/>
      <c r="B12" s="26"/>
      <c r="C12" s="27" t="s">
        <v>28</v>
      </c>
      <c r="D12" s="28" t="s">
        <v>44</v>
      </c>
      <c r="E12" s="28" t="s">
        <v>45</v>
      </c>
      <c r="F12" s="29" t="s">
        <v>46</v>
      </c>
      <c r="G12" s="30" t="s">
        <v>46</v>
      </c>
      <c r="H12" s="30" t="s">
        <v>47</v>
      </c>
      <c r="I12" s="30" t="s">
        <v>48</v>
      </c>
      <c r="J12" s="30" t="s">
        <v>48</v>
      </c>
      <c r="K12" s="30" t="s">
        <v>49</v>
      </c>
      <c r="L12" s="31" t="s">
        <v>50</v>
      </c>
    </row>
    <row r="13" customFormat="false" ht="24.95" hidden="false" customHeight="true" outlineLevel="0" collapsed="false">
      <c r="A13" s="32" t="n">
        <v>4</v>
      </c>
      <c r="B13" s="33" t="s">
        <v>51</v>
      </c>
      <c r="C13" s="34" t="n">
        <v>26</v>
      </c>
      <c r="D13" s="35" t="s">
        <v>27</v>
      </c>
      <c r="E13" s="35" t="n">
        <v>26</v>
      </c>
      <c r="F13" s="36" t="n">
        <v>2</v>
      </c>
      <c r="G13" s="37" t="n">
        <v>3</v>
      </c>
      <c r="H13" s="37" t="n">
        <v>4</v>
      </c>
      <c r="I13" s="37" t="n">
        <v>6</v>
      </c>
      <c r="J13" s="37" t="n">
        <v>7</v>
      </c>
      <c r="K13" s="37" t="n">
        <v>2</v>
      </c>
      <c r="L13" s="38" t="n">
        <v>2</v>
      </c>
    </row>
    <row r="14" customFormat="false" ht="24.95" hidden="false" customHeight="true" outlineLevel="0" collapsed="false">
      <c r="A14" s="25"/>
      <c r="B14" s="26"/>
      <c r="C14" s="27" t="s">
        <v>28</v>
      </c>
      <c r="D14" s="28" t="s">
        <v>27</v>
      </c>
      <c r="E14" s="28" t="s">
        <v>28</v>
      </c>
      <c r="F14" s="29" t="s">
        <v>52</v>
      </c>
      <c r="G14" s="30" t="s">
        <v>53</v>
      </c>
      <c r="H14" s="30" t="s">
        <v>54</v>
      </c>
      <c r="I14" s="30" t="s">
        <v>55</v>
      </c>
      <c r="J14" s="30" t="s">
        <v>56</v>
      </c>
      <c r="K14" s="30" t="s">
        <v>52</v>
      </c>
      <c r="L14" s="31" t="s">
        <v>52</v>
      </c>
    </row>
    <row r="15" customFormat="false" ht="24.95" hidden="false" customHeight="true" outlineLevel="0" collapsed="false">
      <c r="A15" s="32" t="n">
        <v>5</v>
      </c>
      <c r="B15" s="33" t="s">
        <v>57</v>
      </c>
      <c r="C15" s="34" t="n">
        <v>97</v>
      </c>
      <c r="D15" s="35" t="s">
        <v>27</v>
      </c>
      <c r="E15" s="35" t="n">
        <v>97</v>
      </c>
      <c r="F15" s="36" t="n">
        <v>11</v>
      </c>
      <c r="G15" s="37" t="n">
        <v>5</v>
      </c>
      <c r="H15" s="37" t="n">
        <v>13</v>
      </c>
      <c r="I15" s="37" t="n">
        <v>20</v>
      </c>
      <c r="J15" s="37" t="n">
        <v>18</v>
      </c>
      <c r="K15" s="37" t="n">
        <v>20</v>
      </c>
      <c r="L15" s="38" t="n">
        <v>10</v>
      </c>
    </row>
    <row r="16" customFormat="false" ht="24.95" hidden="false" customHeight="true" outlineLevel="0" collapsed="false">
      <c r="A16" s="25"/>
      <c r="B16" s="26"/>
      <c r="C16" s="27" t="s">
        <v>28</v>
      </c>
      <c r="D16" s="28" t="s">
        <v>27</v>
      </c>
      <c r="E16" s="28" t="s">
        <v>28</v>
      </c>
      <c r="F16" s="29" t="s">
        <v>58</v>
      </c>
      <c r="G16" s="30" t="s">
        <v>59</v>
      </c>
      <c r="H16" s="30" t="s">
        <v>60</v>
      </c>
      <c r="I16" s="30" t="s">
        <v>61</v>
      </c>
      <c r="J16" s="30" t="s">
        <v>62</v>
      </c>
      <c r="K16" s="30" t="s">
        <v>61</v>
      </c>
      <c r="L16" s="31" t="s">
        <v>63</v>
      </c>
    </row>
    <row r="17" customFormat="false" ht="24.95" hidden="false" customHeight="true" outlineLevel="0" collapsed="false">
      <c r="A17" s="32" t="n">
        <v>6</v>
      </c>
      <c r="B17" s="33" t="s">
        <v>64</v>
      </c>
      <c r="C17" s="34" t="n">
        <v>84</v>
      </c>
      <c r="D17" s="35" t="n">
        <v>6</v>
      </c>
      <c r="E17" s="35" t="n">
        <v>77</v>
      </c>
      <c r="F17" s="36" t="n">
        <v>3</v>
      </c>
      <c r="G17" s="37" t="n">
        <v>4</v>
      </c>
      <c r="H17" s="37" t="n">
        <v>19</v>
      </c>
      <c r="I17" s="37" t="n">
        <v>13</v>
      </c>
      <c r="J17" s="37" t="n">
        <v>16</v>
      </c>
      <c r="K17" s="37" t="n">
        <v>7</v>
      </c>
      <c r="L17" s="38" t="n">
        <v>15</v>
      </c>
    </row>
    <row r="18" customFormat="false" ht="24.95" hidden="false" customHeight="true" outlineLevel="0" collapsed="false">
      <c r="A18" s="25"/>
      <c r="B18" s="26"/>
      <c r="C18" s="27" t="s">
        <v>28</v>
      </c>
      <c r="D18" s="28" t="s">
        <v>65</v>
      </c>
      <c r="E18" s="28" t="s">
        <v>66</v>
      </c>
      <c r="F18" s="29" t="s">
        <v>67</v>
      </c>
      <c r="G18" s="30" t="s">
        <v>68</v>
      </c>
      <c r="H18" s="30" t="s">
        <v>69</v>
      </c>
      <c r="I18" s="30" t="s">
        <v>70</v>
      </c>
      <c r="J18" s="30" t="s">
        <v>71</v>
      </c>
      <c r="K18" s="30" t="s">
        <v>72</v>
      </c>
      <c r="L18" s="31" t="s">
        <v>73</v>
      </c>
    </row>
    <row r="19" customFormat="false" ht="24.95" hidden="false" customHeight="true" outlineLevel="0" collapsed="false">
      <c r="A19" s="32" t="n">
        <v>7</v>
      </c>
      <c r="B19" s="33" t="s">
        <v>74</v>
      </c>
      <c r="C19" s="34" t="n">
        <v>60</v>
      </c>
      <c r="D19" s="35" t="s">
        <v>27</v>
      </c>
      <c r="E19" s="35" t="n">
        <v>60</v>
      </c>
      <c r="F19" s="36" t="n">
        <v>7</v>
      </c>
      <c r="G19" s="37" t="n">
        <v>9</v>
      </c>
      <c r="H19" s="37" t="n">
        <v>7</v>
      </c>
      <c r="I19" s="37" t="n">
        <v>17</v>
      </c>
      <c r="J19" s="37" t="n">
        <v>9</v>
      </c>
      <c r="K19" s="37" t="n">
        <v>8</v>
      </c>
      <c r="L19" s="38" t="n">
        <v>3</v>
      </c>
    </row>
    <row r="20" customFormat="false" ht="24.95" hidden="false" customHeight="true" outlineLevel="0" collapsed="false">
      <c r="A20" s="25"/>
      <c r="B20" s="26"/>
      <c r="C20" s="27" t="s">
        <v>28</v>
      </c>
      <c r="D20" s="28" t="s">
        <v>27</v>
      </c>
      <c r="E20" s="28" t="s">
        <v>28</v>
      </c>
      <c r="F20" s="29" t="s">
        <v>75</v>
      </c>
      <c r="G20" s="30" t="s">
        <v>76</v>
      </c>
      <c r="H20" s="30" t="s">
        <v>75</v>
      </c>
      <c r="I20" s="30" t="s">
        <v>77</v>
      </c>
      <c r="J20" s="30" t="s">
        <v>76</v>
      </c>
      <c r="K20" s="30" t="s">
        <v>78</v>
      </c>
      <c r="L20" s="31" t="s">
        <v>79</v>
      </c>
    </row>
    <row r="21" customFormat="false" ht="24.95" hidden="false" customHeight="true" outlineLevel="0" collapsed="false">
      <c r="A21" s="32" t="n">
        <v>8</v>
      </c>
      <c r="B21" s="33" t="s">
        <v>80</v>
      </c>
      <c r="C21" s="34" t="n">
        <v>58</v>
      </c>
      <c r="D21" s="35" t="n">
        <v>1</v>
      </c>
      <c r="E21" s="35" t="n">
        <v>57</v>
      </c>
      <c r="F21" s="36" t="n">
        <v>6</v>
      </c>
      <c r="G21" s="37" t="n">
        <v>3</v>
      </c>
      <c r="H21" s="37" t="n">
        <v>12</v>
      </c>
      <c r="I21" s="37" t="n">
        <v>11</v>
      </c>
      <c r="J21" s="37" t="n">
        <v>13</v>
      </c>
      <c r="K21" s="37" t="n">
        <v>7</v>
      </c>
      <c r="L21" s="38" t="n">
        <v>5</v>
      </c>
    </row>
    <row r="22" customFormat="false" ht="24.95" hidden="false" customHeight="true" outlineLevel="0" collapsed="false">
      <c r="A22" s="25"/>
      <c r="B22" s="26"/>
      <c r="C22" s="27" t="s">
        <v>28</v>
      </c>
      <c r="D22" s="28" t="s">
        <v>81</v>
      </c>
      <c r="E22" s="28" t="s">
        <v>82</v>
      </c>
      <c r="F22" s="29" t="s">
        <v>83</v>
      </c>
      <c r="G22" s="30" t="s">
        <v>84</v>
      </c>
      <c r="H22" s="30" t="s">
        <v>85</v>
      </c>
      <c r="I22" s="30" t="s">
        <v>86</v>
      </c>
      <c r="J22" s="30" t="s">
        <v>87</v>
      </c>
      <c r="K22" s="30" t="s">
        <v>88</v>
      </c>
      <c r="L22" s="31" t="s">
        <v>89</v>
      </c>
    </row>
    <row r="23" customFormat="false" ht="24.95" hidden="false" customHeight="true" outlineLevel="0" collapsed="false">
      <c r="A23" s="32" t="n">
        <v>9</v>
      </c>
      <c r="B23" s="39" t="s">
        <v>90</v>
      </c>
      <c r="C23" s="34" t="n">
        <v>38</v>
      </c>
      <c r="D23" s="35" t="s">
        <v>27</v>
      </c>
      <c r="E23" s="35" t="n">
        <v>30</v>
      </c>
      <c r="F23" s="36" t="n">
        <v>1</v>
      </c>
      <c r="G23" s="37" t="n">
        <v>1</v>
      </c>
      <c r="H23" s="37" t="n">
        <v>5</v>
      </c>
      <c r="I23" s="37" t="n">
        <v>7</v>
      </c>
      <c r="J23" s="37" t="n">
        <v>10</v>
      </c>
      <c r="K23" s="37" t="n">
        <v>3</v>
      </c>
      <c r="L23" s="38" t="n">
        <v>3</v>
      </c>
    </row>
    <row r="24" customFormat="false" ht="24.95" hidden="false" customHeight="true" outlineLevel="0" collapsed="false">
      <c r="A24" s="25"/>
      <c r="B24" s="26"/>
      <c r="C24" s="40" t="s">
        <v>28</v>
      </c>
      <c r="D24" s="41" t="s">
        <v>27</v>
      </c>
      <c r="E24" s="41" t="s">
        <v>91</v>
      </c>
      <c r="F24" s="42" t="s">
        <v>92</v>
      </c>
      <c r="G24" s="43" t="s">
        <v>92</v>
      </c>
      <c r="H24" s="43" t="s">
        <v>93</v>
      </c>
      <c r="I24" s="43" t="s">
        <v>94</v>
      </c>
      <c r="J24" s="43" t="s">
        <v>95</v>
      </c>
      <c r="K24" s="43" t="s">
        <v>96</v>
      </c>
      <c r="L24" s="44" t="s">
        <v>96</v>
      </c>
    </row>
    <row r="25" customFormat="false" ht="24.95" hidden="false" customHeight="true" outlineLevel="0" collapsed="false">
      <c r="A25" s="45" t="s">
        <v>6</v>
      </c>
      <c r="B25" s="45"/>
      <c r="C25" s="46" t="n">
        <f aca="false">SUM(C7,C9,C11,C13,C15,C17,C19,C21,C23)</f>
        <v>741</v>
      </c>
      <c r="D25" s="46" t="n">
        <f aca="false">SUM(D11,D17,D21)</f>
        <v>13</v>
      </c>
      <c r="E25" s="46" t="n">
        <f aca="false">SUM(E7,E9,E11,E13,E15,E17,E19,E21,E23)</f>
        <v>719</v>
      </c>
      <c r="F25" s="47" t="n">
        <f aca="false">SUM(F7,F9,F11,F13,F15,F17,F19,F21,F23)</f>
        <v>63</v>
      </c>
      <c r="G25" s="48" t="n">
        <f aca="false">SUM(G7,G9,G11,G13,G15,G17,G19,G21,G23)</f>
        <v>72</v>
      </c>
      <c r="H25" s="48" t="n">
        <f aca="false">SUM(H7,H9,H11,H13,H15,H17,H19,H21,H23)</f>
        <v>127</v>
      </c>
      <c r="I25" s="48" t="n">
        <f aca="false">SUM(I7,I9,I11,I13,I15,I17,I19,I21,I23)</f>
        <v>159</v>
      </c>
      <c r="J25" s="48" t="n">
        <f aca="false">SUM(J7,J9,J11,J13,J15,J17,J19,J21,J23)</f>
        <v>148</v>
      </c>
      <c r="K25" s="48" t="n">
        <f aca="false">SUM(K7,K9,K11,K13,K15,K17,K19,K21,K23)</f>
        <v>81</v>
      </c>
      <c r="L25" s="49" t="n">
        <f aca="false">SUM(L7,L9,L11,L13,L15,L17,L19,L21,L23)</f>
        <v>69</v>
      </c>
    </row>
    <row r="26" customFormat="false" ht="24.95" hidden="false" customHeight="true" outlineLevel="0" collapsed="false">
      <c r="A26" s="45"/>
      <c r="B26" s="45"/>
      <c r="C26" s="40" t="s">
        <v>28</v>
      </c>
      <c r="D26" s="40" t="s">
        <v>97</v>
      </c>
      <c r="E26" s="40" t="s">
        <v>98</v>
      </c>
      <c r="F26" s="50" t="s">
        <v>99</v>
      </c>
      <c r="G26" s="51" t="s">
        <v>100</v>
      </c>
      <c r="H26" s="51" t="s">
        <v>101</v>
      </c>
      <c r="I26" s="51" t="s">
        <v>102</v>
      </c>
      <c r="J26" s="51" t="s">
        <v>103</v>
      </c>
      <c r="K26" s="51" t="s">
        <v>104</v>
      </c>
      <c r="L26" s="52" t="s">
        <v>105</v>
      </c>
    </row>
    <row r="27" customFormat="false" ht="27.2" hidden="false" customHeight="true" outlineLevel="0" collapsed="false">
      <c r="A27" s="53" t="s">
        <v>106</v>
      </c>
    </row>
    <row r="28" customFormat="false" ht="27.2" hidden="false" customHeight="true" outlineLevel="0" collapsed="false">
      <c r="A28" s="53" t="s">
        <v>107</v>
      </c>
    </row>
  </sheetData>
  <mergeCells count="6">
    <mergeCell ref="A3:A5"/>
    <mergeCell ref="B3:B5"/>
    <mergeCell ref="C3:C5"/>
    <mergeCell ref="D3:D5"/>
    <mergeCell ref="E3:L4"/>
    <mergeCell ref="A25:B26"/>
  </mergeCells>
  <printOptions headings="false" gridLines="false" gridLinesSet="true" horizontalCentered="false" verticalCentered="false"/>
  <pageMargins left="0.909722222222222" right="0.259722222222222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6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2:11Z</dcterms:created>
  <dc:creator> </dc:creator>
  <dc:description/>
  <dc:language>en-US</dc:language>
  <cp:lastModifiedBy> </cp:lastModifiedBy>
  <dcterms:modified xsi:type="dcterms:W3CDTF">2005-08-17T09:22:23Z</dcterms:modified>
  <cp:revision>0</cp:revision>
  <dc:subject/>
  <dc:title/>
</cp:coreProperties>
</file>