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9  </t>
    </r>
    <r>
      <rPr>
        <sz val="15"/>
        <rFont val="Noto Sans Devanagari"/>
        <family val="2"/>
      </rPr>
      <t xml:space="preserve">จำนวนและอัตราร้อยละของหมู่บ้าน จำแนกตามจำนวนครัวเรือนทำการเกษตร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ำการเกษตร</t>
  </si>
  <si>
    <t xml:space="preserve">รวม</t>
  </si>
  <si>
    <t xml:space="preserve"> 1-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\(0.00\)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.71"/>
    <col collapsed="false" customWidth="true" hidden="false" outlineLevel="0" max="3" min="3" style="3" width="14.85"/>
    <col collapsed="false" customWidth="true" hidden="false" outlineLevel="0" max="11" min="4" style="1" width="7.71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9.75" hidden="false" customHeight="true" outlineLevel="0" collapsed="false">
      <c r="A2" s="8"/>
      <c r="B2" s="8"/>
      <c r="C2" s="9"/>
      <c r="D2" s="10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11" t="s">
        <v>1</v>
      </c>
      <c r="B3" s="11" t="s">
        <v>2</v>
      </c>
      <c r="C3" s="11"/>
      <c r="D3" s="12" t="s">
        <v>3</v>
      </c>
      <c r="E3" s="12" t="s">
        <v>4</v>
      </c>
      <c r="F3" s="12"/>
      <c r="G3" s="12"/>
      <c r="H3" s="12"/>
      <c r="I3" s="12"/>
      <c r="J3" s="12"/>
      <c r="K3" s="12"/>
      <c r="L3" s="12"/>
    </row>
    <row r="4" customFormat="false" ht="40.5" hidden="false" customHeight="true" outlineLevel="0" collapsed="false">
      <c r="A4" s="11"/>
      <c r="B4" s="11"/>
      <c r="C4" s="11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12</v>
      </c>
    </row>
    <row r="5" s="28" customFormat="true" ht="12" hidden="false" customHeight="true" outlineLevel="0" collapsed="false">
      <c r="A5" s="17" t="s">
        <v>13</v>
      </c>
      <c r="B5" s="18" t="s">
        <v>14</v>
      </c>
      <c r="C5" s="18"/>
      <c r="D5" s="19" t="s">
        <v>15</v>
      </c>
      <c r="E5" s="20" t="s">
        <v>16</v>
      </c>
      <c r="F5" s="21" t="s">
        <v>17</v>
      </c>
      <c r="G5" s="22" t="s">
        <v>18</v>
      </c>
      <c r="H5" s="23" t="s">
        <v>19</v>
      </c>
      <c r="I5" s="22" t="s">
        <v>20</v>
      </c>
      <c r="J5" s="24" t="s">
        <v>21</v>
      </c>
      <c r="K5" s="23" t="s">
        <v>22</v>
      </c>
      <c r="L5" s="25" t="s">
        <v>23</v>
      </c>
      <c r="M5" s="24"/>
      <c r="N5" s="26"/>
      <c r="O5" s="27"/>
    </row>
    <row r="6" s="37" customFormat="true" ht="18" hidden="false" customHeight="true" outlineLevel="0" collapsed="false">
      <c r="A6" s="29" t="n">
        <v>1</v>
      </c>
      <c r="B6" s="30"/>
      <c r="C6" s="31" t="s">
        <v>24</v>
      </c>
      <c r="D6" s="32" t="n">
        <v>214</v>
      </c>
      <c r="E6" s="33" t="n">
        <v>214</v>
      </c>
      <c r="F6" s="34" t="n">
        <v>10</v>
      </c>
      <c r="G6" s="35" t="n">
        <v>36</v>
      </c>
      <c r="H6" s="35" t="n">
        <v>50</v>
      </c>
      <c r="I6" s="35" t="n">
        <v>47</v>
      </c>
      <c r="J6" s="35" t="n">
        <v>24</v>
      </c>
      <c r="K6" s="35" t="n">
        <v>25</v>
      </c>
      <c r="L6" s="36" t="n">
        <v>22</v>
      </c>
    </row>
    <row r="7" s="44" customFormat="true" ht="18" hidden="false" customHeight="true" outlineLevel="0" collapsed="false">
      <c r="A7" s="29"/>
      <c r="B7" s="38"/>
      <c r="C7" s="31"/>
      <c r="D7" s="39" t="n">
        <f aca="false">D6/$D6*100</f>
        <v>100</v>
      </c>
      <c r="E7" s="40" t="n">
        <f aca="false">E6/$D6*100</f>
        <v>100</v>
      </c>
      <c r="F7" s="41" t="n">
        <f aca="false">F6/$D6*100</f>
        <v>4.67289719626168</v>
      </c>
      <c r="G7" s="42" t="n">
        <f aca="false">G6/$D6*100</f>
        <v>16.8224299065421</v>
      </c>
      <c r="H7" s="42" t="n">
        <f aca="false">H6/$D6*100</f>
        <v>23.3644859813084</v>
      </c>
      <c r="I7" s="42" t="n">
        <f aca="false">I6/$D6*100</f>
        <v>21.9626168224299</v>
      </c>
      <c r="J7" s="42" t="n">
        <f aca="false">J6/$D6*100</f>
        <v>11.214953271028</v>
      </c>
      <c r="K7" s="42" t="n">
        <f aca="false">K6/$D6*100</f>
        <v>11.6822429906542</v>
      </c>
      <c r="L7" s="43" t="n">
        <f aca="false">L6/$D6*100</f>
        <v>10.2803738317757</v>
      </c>
    </row>
    <row r="8" s="44" customFormat="true" ht="18" hidden="false" customHeight="true" outlineLevel="0" collapsed="false">
      <c r="A8" s="45" t="n">
        <v>2</v>
      </c>
      <c r="B8" s="46"/>
      <c r="C8" s="47" t="s">
        <v>25</v>
      </c>
      <c r="D8" s="45" t="n">
        <v>80</v>
      </c>
      <c r="E8" s="48" t="n">
        <v>80</v>
      </c>
      <c r="F8" s="49" t="n">
        <v>5</v>
      </c>
      <c r="G8" s="50" t="n">
        <v>19</v>
      </c>
      <c r="H8" s="50" t="n">
        <v>12</v>
      </c>
      <c r="I8" s="50" t="n">
        <v>10</v>
      </c>
      <c r="J8" s="50" t="n">
        <v>13</v>
      </c>
      <c r="K8" s="50" t="n">
        <v>6</v>
      </c>
      <c r="L8" s="51" t="n">
        <v>15</v>
      </c>
    </row>
    <row r="9" s="44" customFormat="true" ht="18" hidden="false" customHeight="true" outlineLevel="0" collapsed="false">
      <c r="A9" s="45"/>
      <c r="B9" s="52"/>
      <c r="C9" s="47"/>
      <c r="D9" s="39" t="n">
        <f aca="false">D8/$D8*100</f>
        <v>100</v>
      </c>
      <c r="E9" s="40" t="n">
        <f aca="false">E8/$D8*100</f>
        <v>100</v>
      </c>
      <c r="F9" s="41" t="n">
        <f aca="false">F8/$D8*100</f>
        <v>6.25</v>
      </c>
      <c r="G9" s="42" t="n">
        <f aca="false">G8/$D8*100</f>
        <v>23.75</v>
      </c>
      <c r="H9" s="42" t="n">
        <f aca="false">H8/$D8*100</f>
        <v>15</v>
      </c>
      <c r="I9" s="42" t="n">
        <f aca="false">I8/$D8*100</f>
        <v>12.5</v>
      </c>
      <c r="J9" s="42" t="n">
        <f aca="false">J8/$D8*100</f>
        <v>16.25</v>
      </c>
      <c r="K9" s="42" t="n">
        <f aca="false">K8/$D8*100</f>
        <v>7.5</v>
      </c>
      <c r="L9" s="43" t="n">
        <f aca="false">L8/$D8*100</f>
        <v>18.75</v>
      </c>
    </row>
    <row r="10" s="44" customFormat="true" ht="18" hidden="false" customHeight="true" outlineLevel="0" collapsed="false">
      <c r="A10" s="53" t="n">
        <v>3</v>
      </c>
      <c r="B10" s="46"/>
      <c r="C10" s="47" t="s">
        <v>26</v>
      </c>
      <c r="D10" s="45" t="n">
        <v>102</v>
      </c>
      <c r="E10" s="48" t="n">
        <v>102</v>
      </c>
      <c r="F10" s="49" t="n">
        <v>11</v>
      </c>
      <c r="G10" s="50" t="n">
        <v>20</v>
      </c>
      <c r="H10" s="50" t="n">
        <v>15</v>
      </c>
      <c r="I10" s="50" t="n">
        <v>19</v>
      </c>
      <c r="J10" s="50" t="n">
        <v>26</v>
      </c>
      <c r="K10" s="50" t="n">
        <v>7</v>
      </c>
      <c r="L10" s="51" t="n">
        <v>4</v>
      </c>
    </row>
    <row r="11" s="44" customFormat="true" ht="18" hidden="false" customHeight="true" outlineLevel="0" collapsed="false">
      <c r="A11" s="53"/>
      <c r="B11" s="54"/>
      <c r="C11" s="47"/>
      <c r="D11" s="55" t="n">
        <f aca="false">D10/$D10*100</f>
        <v>100</v>
      </c>
      <c r="E11" s="56" t="n">
        <f aca="false">E10/$D10*100</f>
        <v>100</v>
      </c>
      <c r="F11" s="57" t="n">
        <f aca="false">F10/$D10*100</f>
        <v>10.7843137254902</v>
      </c>
      <c r="G11" s="58" t="n">
        <f aca="false">G10/$D10*100</f>
        <v>19.6078431372549</v>
      </c>
      <c r="H11" s="58" t="n">
        <f aca="false">H10/$D10*100</f>
        <v>14.7058823529412</v>
      </c>
      <c r="I11" s="58" t="n">
        <f aca="false">I10/$D10*100</f>
        <v>18.6274509803922</v>
      </c>
      <c r="J11" s="58" t="n">
        <f aca="false">J10/$D10*100</f>
        <v>25.4901960784314</v>
      </c>
      <c r="K11" s="58" t="n">
        <f aca="false">K10/$D10*100</f>
        <v>6.86274509803922</v>
      </c>
      <c r="L11" s="59" t="n">
        <f aca="false">L10/$D10*100</f>
        <v>3.92156862745098</v>
      </c>
    </row>
    <row r="12" s="44" customFormat="true" ht="18" hidden="false" customHeight="true" outlineLevel="0" collapsed="false">
      <c r="A12" s="53" t="n">
        <v>4</v>
      </c>
      <c r="B12" s="46"/>
      <c r="C12" s="47" t="s">
        <v>27</v>
      </c>
      <c r="D12" s="45" t="n">
        <v>133</v>
      </c>
      <c r="E12" s="48" t="n">
        <v>133</v>
      </c>
      <c r="F12" s="49" t="n">
        <v>8</v>
      </c>
      <c r="G12" s="50" t="n">
        <v>18</v>
      </c>
      <c r="H12" s="50" t="n">
        <v>8</v>
      </c>
      <c r="I12" s="50" t="n">
        <v>22</v>
      </c>
      <c r="J12" s="50" t="n">
        <v>12</v>
      </c>
      <c r="K12" s="50" t="n">
        <v>22</v>
      </c>
      <c r="L12" s="51" t="n">
        <v>43</v>
      </c>
    </row>
    <row r="13" s="44" customFormat="true" ht="18" hidden="false" customHeight="true" outlineLevel="0" collapsed="false">
      <c r="A13" s="53"/>
      <c r="B13" s="54"/>
      <c r="C13" s="47"/>
      <c r="D13" s="55" t="n">
        <f aca="false">D12/$D12*100</f>
        <v>100</v>
      </c>
      <c r="E13" s="56" t="n">
        <f aca="false">E12/$D12*100</f>
        <v>100</v>
      </c>
      <c r="F13" s="57" t="n">
        <f aca="false">F12/$D12*100</f>
        <v>6.01503759398496</v>
      </c>
      <c r="G13" s="58" t="n">
        <f aca="false">G12/$D12*100</f>
        <v>13.5338345864662</v>
      </c>
      <c r="H13" s="58" t="n">
        <f aca="false">H12/$D12*100</f>
        <v>6.01503759398496</v>
      </c>
      <c r="I13" s="58" t="n">
        <f aca="false">I12/$D12*100</f>
        <v>16.5413533834586</v>
      </c>
      <c r="J13" s="58" t="n">
        <f aca="false">J12/$D12*100</f>
        <v>9.02255639097744</v>
      </c>
      <c r="K13" s="58" t="n">
        <f aca="false">K12/$D12*100</f>
        <v>16.5413533834586</v>
      </c>
      <c r="L13" s="59" t="n">
        <f aca="false">L12/$D12*100</f>
        <v>32.3308270676692</v>
      </c>
    </row>
    <row r="14" s="44" customFormat="true" ht="18" hidden="false" customHeight="true" outlineLevel="0" collapsed="false">
      <c r="A14" s="53" t="n">
        <v>5</v>
      </c>
      <c r="B14" s="46"/>
      <c r="C14" s="47" t="s">
        <v>28</v>
      </c>
      <c r="D14" s="45" t="n">
        <v>119</v>
      </c>
      <c r="E14" s="48" t="n">
        <v>119</v>
      </c>
      <c r="F14" s="49" t="n">
        <v>2</v>
      </c>
      <c r="G14" s="50" t="n">
        <v>4</v>
      </c>
      <c r="H14" s="50" t="n">
        <v>17</v>
      </c>
      <c r="I14" s="50" t="n">
        <v>27</v>
      </c>
      <c r="J14" s="50" t="n">
        <v>19</v>
      </c>
      <c r="K14" s="50" t="n">
        <v>30</v>
      </c>
      <c r="L14" s="51" t="n">
        <v>20</v>
      </c>
    </row>
    <row r="15" s="44" customFormat="true" ht="18" hidden="false" customHeight="true" outlineLevel="0" collapsed="false">
      <c r="A15" s="53"/>
      <c r="B15" s="54"/>
      <c r="C15" s="47"/>
      <c r="D15" s="55" t="n">
        <f aca="false">D14/$D14*100</f>
        <v>100</v>
      </c>
      <c r="E15" s="56" t="n">
        <f aca="false">E14/$D14*100</f>
        <v>100</v>
      </c>
      <c r="F15" s="57" t="n">
        <f aca="false">F14/$D14*100</f>
        <v>1.68067226890756</v>
      </c>
      <c r="G15" s="58" t="n">
        <f aca="false">G14/$D14*100</f>
        <v>3.36134453781513</v>
      </c>
      <c r="H15" s="58" t="n">
        <f aca="false">H14/$D14*100</f>
        <v>14.2857142857143</v>
      </c>
      <c r="I15" s="58" t="n">
        <f aca="false">I14/$D14*100</f>
        <v>22.6890756302521</v>
      </c>
      <c r="J15" s="58" t="n">
        <f aca="false">J14/$D14*100</f>
        <v>15.9663865546218</v>
      </c>
      <c r="K15" s="58" t="n">
        <f aca="false">K14/$D14*100</f>
        <v>25.2100840336134</v>
      </c>
      <c r="L15" s="59" t="n">
        <f aca="false">L14/$D14*100</f>
        <v>16.8067226890756</v>
      </c>
    </row>
    <row r="16" s="44" customFormat="true" ht="18" hidden="false" customHeight="true" outlineLevel="0" collapsed="false">
      <c r="A16" s="53" t="n">
        <v>6</v>
      </c>
      <c r="B16" s="46"/>
      <c r="C16" s="47" t="s">
        <v>29</v>
      </c>
      <c r="D16" s="45" t="n">
        <v>115</v>
      </c>
      <c r="E16" s="48" t="n">
        <v>115</v>
      </c>
      <c r="F16" s="49" t="n">
        <v>7</v>
      </c>
      <c r="G16" s="50" t="n">
        <v>15</v>
      </c>
      <c r="H16" s="50" t="n">
        <v>19</v>
      </c>
      <c r="I16" s="50" t="n">
        <v>18</v>
      </c>
      <c r="J16" s="50" t="n">
        <v>16</v>
      </c>
      <c r="K16" s="50" t="n">
        <v>16</v>
      </c>
      <c r="L16" s="51" t="n">
        <v>24</v>
      </c>
    </row>
    <row r="17" s="44" customFormat="true" ht="18" hidden="false" customHeight="true" outlineLevel="0" collapsed="false">
      <c r="A17" s="53"/>
      <c r="B17" s="54"/>
      <c r="C17" s="47"/>
      <c r="D17" s="55" t="n">
        <f aca="false">D16/$D16*100</f>
        <v>100</v>
      </c>
      <c r="E17" s="56" t="n">
        <f aca="false">E16/$D16*100</f>
        <v>100</v>
      </c>
      <c r="F17" s="57" t="n">
        <f aca="false">F16/$D16*100</f>
        <v>6.08695652173913</v>
      </c>
      <c r="G17" s="58" t="n">
        <f aca="false">G16/$D16*100</f>
        <v>13.0434782608696</v>
      </c>
      <c r="H17" s="58" t="n">
        <f aca="false">H16/$D16*100</f>
        <v>16.5217391304348</v>
      </c>
      <c r="I17" s="58" t="n">
        <f aca="false">I16/$D16*100</f>
        <v>15.6521739130435</v>
      </c>
      <c r="J17" s="58" t="n">
        <f aca="false">J16/$D16*100</f>
        <v>13.9130434782609</v>
      </c>
      <c r="K17" s="58" t="n">
        <f aca="false">K16/$D16*100</f>
        <v>13.9130434782609</v>
      </c>
      <c r="L17" s="59" t="n">
        <f aca="false">L16/$D16*100</f>
        <v>20.8695652173913</v>
      </c>
    </row>
    <row r="18" s="44" customFormat="true" ht="18" hidden="false" customHeight="true" outlineLevel="0" collapsed="false">
      <c r="A18" s="53" t="n">
        <v>7</v>
      </c>
      <c r="B18" s="46"/>
      <c r="C18" s="47" t="s">
        <v>30</v>
      </c>
      <c r="D18" s="45" t="n">
        <v>88</v>
      </c>
      <c r="E18" s="48" t="n">
        <v>88</v>
      </c>
      <c r="F18" s="49" t="n">
        <v>10</v>
      </c>
      <c r="G18" s="50" t="n">
        <v>14</v>
      </c>
      <c r="H18" s="50" t="n">
        <v>22</v>
      </c>
      <c r="I18" s="50" t="n">
        <v>25</v>
      </c>
      <c r="J18" s="50" t="n">
        <v>10</v>
      </c>
      <c r="K18" s="50" t="n">
        <v>4</v>
      </c>
      <c r="L18" s="51" t="n">
        <v>3</v>
      </c>
    </row>
    <row r="19" s="44" customFormat="true" ht="18" hidden="false" customHeight="true" outlineLevel="0" collapsed="false">
      <c r="A19" s="53"/>
      <c r="B19" s="54"/>
      <c r="C19" s="47"/>
      <c r="D19" s="55" t="n">
        <f aca="false">D18/$D18*100</f>
        <v>100</v>
      </c>
      <c r="E19" s="56" t="n">
        <f aca="false">E18/$D18*100</f>
        <v>100</v>
      </c>
      <c r="F19" s="57" t="n">
        <f aca="false">F18/$D18*100</f>
        <v>11.3636363636364</v>
      </c>
      <c r="G19" s="58" t="n">
        <f aca="false">G18/$D18*100</f>
        <v>15.9090909090909</v>
      </c>
      <c r="H19" s="58" t="n">
        <f aca="false">H18/$D18*100</f>
        <v>25</v>
      </c>
      <c r="I19" s="58" t="n">
        <f aca="false">I18/$D18*100</f>
        <v>28.4090909090909</v>
      </c>
      <c r="J19" s="58" t="n">
        <f aca="false">J18/$D18*100</f>
        <v>11.3636363636364</v>
      </c>
      <c r="K19" s="58" t="n">
        <f aca="false">K18/$D18*100</f>
        <v>4.54545454545455</v>
      </c>
      <c r="L19" s="59" t="n">
        <f aca="false">L18/$D18*100</f>
        <v>3.40909090909091</v>
      </c>
    </row>
    <row r="20" s="44" customFormat="true" ht="18" hidden="false" customHeight="true" outlineLevel="0" collapsed="false">
      <c r="A20" s="53" t="n">
        <v>8</v>
      </c>
      <c r="B20" s="46"/>
      <c r="C20" s="47" t="s">
        <v>31</v>
      </c>
      <c r="D20" s="45" t="n">
        <v>55</v>
      </c>
      <c r="E20" s="48" t="n">
        <v>55</v>
      </c>
      <c r="F20" s="49" t="n">
        <v>10</v>
      </c>
      <c r="G20" s="50" t="n">
        <v>7</v>
      </c>
      <c r="H20" s="50" t="n">
        <v>14</v>
      </c>
      <c r="I20" s="50" t="n">
        <v>5</v>
      </c>
      <c r="J20" s="50" t="n">
        <v>4</v>
      </c>
      <c r="K20" s="50" t="n">
        <v>7</v>
      </c>
      <c r="L20" s="51" t="n">
        <v>8</v>
      </c>
    </row>
    <row r="21" s="44" customFormat="true" ht="18" hidden="false" customHeight="true" outlineLevel="0" collapsed="false">
      <c r="A21" s="53"/>
      <c r="B21" s="54"/>
      <c r="C21" s="47"/>
      <c r="D21" s="55" t="n">
        <f aca="false">D20/$D20*100</f>
        <v>100</v>
      </c>
      <c r="E21" s="56" t="n">
        <f aca="false">E20/$D20*100</f>
        <v>100</v>
      </c>
      <c r="F21" s="57" t="n">
        <f aca="false">F20/$D20*100</f>
        <v>18.1818181818182</v>
      </c>
      <c r="G21" s="58" t="n">
        <f aca="false">G20/$D20*100</f>
        <v>12.7272727272727</v>
      </c>
      <c r="H21" s="58" t="n">
        <f aca="false">H20/$D20*100</f>
        <v>25.4545454545455</v>
      </c>
      <c r="I21" s="58" t="n">
        <f aca="false">I20/$D20*100</f>
        <v>9.09090909090909</v>
      </c>
      <c r="J21" s="58" t="n">
        <f aca="false">J20/$D20*100</f>
        <v>7.27272727272727</v>
      </c>
      <c r="K21" s="58" t="n">
        <f aca="false">K20/$D20*100</f>
        <v>12.7272727272727</v>
      </c>
      <c r="L21" s="59" t="n">
        <f aca="false">L20/$D20*100</f>
        <v>14.5454545454545</v>
      </c>
    </row>
    <row r="22" s="44" customFormat="true" ht="18" hidden="false" customHeight="true" outlineLevel="0" collapsed="false">
      <c r="A22" s="53" t="n">
        <v>9</v>
      </c>
      <c r="B22" s="46"/>
      <c r="C22" s="47" t="s">
        <v>32</v>
      </c>
      <c r="D22" s="45" t="n">
        <v>84</v>
      </c>
      <c r="E22" s="48" t="n">
        <v>84</v>
      </c>
      <c r="F22" s="49" t="n">
        <v>1</v>
      </c>
      <c r="G22" s="50" t="n">
        <v>10</v>
      </c>
      <c r="H22" s="50" t="n">
        <v>17</v>
      </c>
      <c r="I22" s="50" t="n">
        <v>17</v>
      </c>
      <c r="J22" s="50" t="n">
        <v>12</v>
      </c>
      <c r="K22" s="50" t="n">
        <v>5</v>
      </c>
      <c r="L22" s="51" t="n">
        <v>22</v>
      </c>
    </row>
    <row r="23" s="44" customFormat="true" ht="18" hidden="false" customHeight="true" outlineLevel="0" collapsed="false">
      <c r="A23" s="53"/>
      <c r="B23" s="54"/>
      <c r="C23" s="47"/>
      <c r="D23" s="55" t="n">
        <f aca="false">D22/$D22*100</f>
        <v>100</v>
      </c>
      <c r="E23" s="56" t="n">
        <f aca="false">E22/$D22*100</f>
        <v>100</v>
      </c>
      <c r="F23" s="57" t="n">
        <f aca="false">F22/$D22*100</f>
        <v>1.19047619047619</v>
      </c>
      <c r="G23" s="58" t="n">
        <f aca="false">G22/$D22*100</f>
        <v>11.9047619047619</v>
      </c>
      <c r="H23" s="58" t="n">
        <f aca="false">H22/$D22*100</f>
        <v>20.2380952380952</v>
      </c>
      <c r="I23" s="58" t="n">
        <f aca="false">I22/$D22*100</f>
        <v>20.2380952380952</v>
      </c>
      <c r="J23" s="58" t="n">
        <f aca="false">J22/$D22*100</f>
        <v>14.2857142857143</v>
      </c>
      <c r="K23" s="58" t="n">
        <f aca="false">K22/$D22*100</f>
        <v>5.95238095238095</v>
      </c>
      <c r="L23" s="59" t="n">
        <f aca="false">L22/$D22*100</f>
        <v>26.1904761904762</v>
      </c>
    </row>
    <row r="24" s="44" customFormat="true" ht="18" hidden="false" customHeight="true" outlineLevel="0" collapsed="false">
      <c r="A24" s="53" t="n">
        <v>10</v>
      </c>
      <c r="B24" s="46"/>
      <c r="C24" s="47" t="s">
        <v>33</v>
      </c>
      <c r="D24" s="45" t="n">
        <v>143</v>
      </c>
      <c r="E24" s="48" t="n">
        <v>143</v>
      </c>
      <c r="F24" s="49" t="n">
        <v>3</v>
      </c>
      <c r="G24" s="50" t="n">
        <v>15</v>
      </c>
      <c r="H24" s="50" t="n">
        <v>24</v>
      </c>
      <c r="I24" s="50" t="n">
        <v>31</v>
      </c>
      <c r="J24" s="50" t="n">
        <v>27</v>
      </c>
      <c r="K24" s="50" t="n">
        <v>14</v>
      </c>
      <c r="L24" s="51" t="n">
        <v>29</v>
      </c>
    </row>
    <row r="25" s="44" customFormat="true" ht="18" hidden="false" customHeight="true" outlineLevel="0" collapsed="false">
      <c r="A25" s="53"/>
      <c r="B25" s="54"/>
      <c r="C25" s="47"/>
      <c r="D25" s="55" t="n">
        <f aca="false">D24/$D24*100</f>
        <v>100</v>
      </c>
      <c r="E25" s="56" t="n">
        <f aca="false">E24/$D24*100</f>
        <v>100</v>
      </c>
      <c r="F25" s="57" t="n">
        <f aca="false">F24/$D24*100</f>
        <v>2.0979020979021</v>
      </c>
      <c r="G25" s="58" t="n">
        <f aca="false">G24/$D24*100</f>
        <v>10.4895104895105</v>
      </c>
      <c r="H25" s="58" t="n">
        <f aca="false">H24/$D24*100</f>
        <v>16.7832167832168</v>
      </c>
      <c r="I25" s="58" t="n">
        <f aca="false">I24/$D24*100</f>
        <v>21.6783216783217</v>
      </c>
      <c r="J25" s="58" t="n">
        <f aca="false">J24/$D24*100</f>
        <v>18.8811188811189</v>
      </c>
      <c r="K25" s="58" t="n">
        <f aca="false">K24/$D24*100</f>
        <v>9.79020979020979</v>
      </c>
      <c r="L25" s="59" t="n">
        <f aca="false">L24/$D24*100</f>
        <v>20.2797202797203</v>
      </c>
    </row>
    <row r="26" s="44" customFormat="true" ht="18" hidden="false" customHeight="true" outlineLevel="0" collapsed="false">
      <c r="A26" s="53" t="n">
        <v>11</v>
      </c>
      <c r="B26" s="46"/>
      <c r="C26" s="47" t="s">
        <v>34</v>
      </c>
      <c r="D26" s="45" t="n">
        <v>62</v>
      </c>
      <c r="E26" s="48" t="n">
        <v>62</v>
      </c>
      <c r="F26" s="49" t="n">
        <v>1</v>
      </c>
      <c r="G26" s="50" t="n">
        <v>5</v>
      </c>
      <c r="H26" s="50" t="n">
        <v>12</v>
      </c>
      <c r="I26" s="50" t="n">
        <v>14</v>
      </c>
      <c r="J26" s="50" t="n">
        <v>18</v>
      </c>
      <c r="K26" s="50" t="n">
        <v>8</v>
      </c>
      <c r="L26" s="51" t="n">
        <v>4</v>
      </c>
    </row>
    <row r="27" s="44" customFormat="true" ht="18" hidden="false" customHeight="true" outlineLevel="0" collapsed="false">
      <c r="A27" s="53"/>
      <c r="B27" s="54"/>
      <c r="C27" s="47"/>
      <c r="D27" s="55" t="n">
        <f aca="false">D26/$D26*100</f>
        <v>100</v>
      </c>
      <c r="E27" s="56" t="n">
        <f aca="false">E26/$D26*100</f>
        <v>100</v>
      </c>
      <c r="F27" s="57" t="n">
        <f aca="false">F26/$D26*100</f>
        <v>1.61290322580645</v>
      </c>
      <c r="G27" s="58" t="n">
        <f aca="false">G26/$D26*100</f>
        <v>8.06451612903226</v>
      </c>
      <c r="H27" s="58" t="n">
        <f aca="false">H26/$D26*100</f>
        <v>19.3548387096774</v>
      </c>
      <c r="I27" s="58" t="n">
        <f aca="false">I26/$D26*100</f>
        <v>22.5806451612903</v>
      </c>
      <c r="J27" s="58" t="n">
        <f aca="false">J26/$D26*100</f>
        <v>29.0322580645161</v>
      </c>
      <c r="K27" s="58" t="n">
        <f aca="false">K26/$D26*100</f>
        <v>12.9032258064516</v>
      </c>
      <c r="L27" s="59" t="n">
        <f aca="false">L26/$D26*100</f>
        <v>6.45161290322581</v>
      </c>
    </row>
    <row r="28" s="44" customFormat="true" ht="18" hidden="false" customHeight="true" outlineLevel="0" collapsed="false">
      <c r="A28" s="53" t="n">
        <v>12</v>
      </c>
      <c r="B28" s="46"/>
      <c r="C28" s="47" t="s">
        <v>35</v>
      </c>
      <c r="D28" s="45" t="n">
        <v>125</v>
      </c>
      <c r="E28" s="48" t="n">
        <v>125</v>
      </c>
      <c r="F28" s="49" t="n">
        <v>20</v>
      </c>
      <c r="G28" s="50" t="n">
        <v>12</v>
      </c>
      <c r="H28" s="50" t="n">
        <v>13</v>
      </c>
      <c r="I28" s="50" t="n">
        <v>20</v>
      </c>
      <c r="J28" s="50" t="n">
        <v>28</v>
      </c>
      <c r="K28" s="50" t="n">
        <v>7</v>
      </c>
      <c r="L28" s="51" t="n">
        <v>25</v>
      </c>
    </row>
    <row r="29" s="44" customFormat="true" ht="18" hidden="false" customHeight="true" outlineLevel="0" collapsed="false">
      <c r="A29" s="53"/>
      <c r="B29" s="54"/>
      <c r="C29" s="47"/>
      <c r="D29" s="55" t="n">
        <f aca="false">D28/$D28*100</f>
        <v>100</v>
      </c>
      <c r="E29" s="56" t="n">
        <f aca="false">E28/$D28*100</f>
        <v>100</v>
      </c>
      <c r="F29" s="57" t="n">
        <f aca="false">F28/$D28*100</f>
        <v>16</v>
      </c>
      <c r="G29" s="58" t="n">
        <f aca="false">G28/$D28*100</f>
        <v>9.6</v>
      </c>
      <c r="H29" s="58" t="n">
        <f aca="false">H28/$D28*100</f>
        <v>10.4</v>
      </c>
      <c r="I29" s="58" t="n">
        <f aca="false">I28/$D28*100</f>
        <v>16</v>
      </c>
      <c r="J29" s="58" t="n">
        <f aca="false">J28/$D28*100</f>
        <v>22.4</v>
      </c>
      <c r="K29" s="58" t="n">
        <f aca="false">K28/$D28*100</f>
        <v>5.6</v>
      </c>
      <c r="L29" s="59" t="n">
        <f aca="false">L28/$D28*100</f>
        <v>20</v>
      </c>
    </row>
    <row r="30" s="44" customFormat="true" ht="18" hidden="false" customHeight="true" outlineLevel="0" collapsed="false">
      <c r="A30" s="53" t="n">
        <v>13</v>
      </c>
      <c r="B30" s="46"/>
      <c r="C30" s="47" t="s">
        <v>36</v>
      </c>
      <c r="D30" s="45" t="n">
        <v>79</v>
      </c>
      <c r="E30" s="48" t="n">
        <v>79</v>
      </c>
      <c r="F30" s="49" t="n">
        <v>3</v>
      </c>
      <c r="G30" s="50" t="n">
        <v>7</v>
      </c>
      <c r="H30" s="50" t="n">
        <v>12</v>
      </c>
      <c r="I30" s="50" t="n">
        <v>12</v>
      </c>
      <c r="J30" s="50" t="n">
        <v>12</v>
      </c>
      <c r="K30" s="50" t="n">
        <v>13</v>
      </c>
      <c r="L30" s="51" t="n">
        <v>20</v>
      </c>
    </row>
    <row r="31" s="44" customFormat="true" ht="18" hidden="false" customHeight="true" outlineLevel="0" collapsed="false">
      <c r="A31" s="53"/>
      <c r="B31" s="54"/>
      <c r="C31" s="47"/>
      <c r="D31" s="55" t="n">
        <f aca="false">D30/$D30*100</f>
        <v>100</v>
      </c>
      <c r="E31" s="56" t="n">
        <f aca="false">E30/$D30*100</f>
        <v>100</v>
      </c>
      <c r="F31" s="57" t="n">
        <f aca="false">F30/$D30*100</f>
        <v>3.79746835443038</v>
      </c>
      <c r="G31" s="58" t="n">
        <f aca="false">G30/$D30*100</f>
        <v>8.86075949367089</v>
      </c>
      <c r="H31" s="58" t="n">
        <f aca="false">H30/$D30*100</f>
        <v>15.1898734177215</v>
      </c>
      <c r="I31" s="58" t="n">
        <f aca="false">I30/$D30*100</f>
        <v>15.1898734177215</v>
      </c>
      <c r="J31" s="58" t="n">
        <f aca="false">J30/$D30*100</f>
        <v>15.1898734177215</v>
      </c>
      <c r="K31" s="58" t="n">
        <f aca="false">K30/$D30*100</f>
        <v>16.4556962025316</v>
      </c>
      <c r="L31" s="59" t="n">
        <f aca="false">L30/$D30*100</f>
        <v>25.3164556962025</v>
      </c>
    </row>
    <row r="32" s="44" customFormat="true" ht="18" hidden="false" customHeight="true" outlineLevel="0" collapsed="false">
      <c r="A32" s="53" t="n">
        <v>14</v>
      </c>
      <c r="B32" s="46"/>
      <c r="C32" s="47" t="s">
        <v>37</v>
      </c>
      <c r="D32" s="45" t="n">
        <v>47</v>
      </c>
      <c r="E32" s="48" t="n">
        <v>47</v>
      </c>
      <c r="F32" s="60" t="n">
        <v>0</v>
      </c>
      <c r="G32" s="50" t="n">
        <v>7</v>
      </c>
      <c r="H32" s="50" t="n">
        <v>13</v>
      </c>
      <c r="I32" s="50" t="n">
        <v>13</v>
      </c>
      <c r="J32" s="50" t="n">
        <v>8</v>
      </c>
      <c r="K32" s="50" t="n">
        <v>4</v>
      </c>
      <c r="L32" s="51" t="n">
        <v>2</v>
      </c>
    </row>
    <row r="33" s="44" customFormat="true" ht="18" hidden="false" customHeight="true" outlineLevel="0" collapsed="false">
      <c r="A33" s="53"/>
      <c r="B33" s="54"/>
      <c r="C33" s="47"/>
      <c r="D33" s="55" t="n">
        <f aca="false">D32/$D32*100</f>
        <v>100</v>
      </c>
      <c r="E33" s="56" t="n">
        <f aca="false">E32/$D32*100</f>
        <v>100</v>
      </c>
      <c r="F33" s="57" t="n">
        <f aca="false">F32/$D32*100</f>
        <v>0</v>
      </c>
      <c r="G33" s="58" t="n">
        <f aca="false">G32/$D32*100</f>
        <v>14.8936170212766</v>
      </c>
      <c r="H33" s="58" t="n">
        <f aca="false">H32/$D32*100</f>
        <v>27.6595744680851</v>
      </c>
      <c r="I33" s="58" t="n">
        <f aca="false">I32/$D32*100</f>
        <v>27.6595744680851</v>
      </c>
      <c r="J33" s="58" t="n">
        <f aca="false">J32/$D32*100</f>
        <v>17.0212765957447</v>
      </c>
      <c r="K33" s="58" t="n">
        <f aca="false">K32/$D32*100</f>
        <v>8.51063829787234</v>
      </c>
      <c r="L33" s="59" t="n">
        <f aca="false">L32/$D32*100</f>
        <v>4.25531914893617</v>
      </c>
    </row>
    <row r="34" s="44" customFormat="true" ht="18" hidden="false" customHeight="true" outlineLevel="0" collapsed="false">
      <c r="A34" s="53" t="n">
        <v>15</v>
      </c>
      <c r="B34" s="46"/>
      <c r="C34" s="47" t="s">
        <v>38</v>
      </c>
      <c r="D34" s="45" t="n">
        <v>46</v>
      </c>
      <c r="E34" s="48" t="n">
        <v>46</v>
      </c>
      <c r="F34" s="49" t="n">
        <v>2</v>
      </c>
      <c r="G34" s="50" t="n">
        <v>5</v>
      </c>
      <c r="H34" s="50" t="n">
        <v>13</v>
      </c>
      <c r="I34" s="50" t="n">
        <v>12</v>
      </c>
      <c r="J34" s="50" t="n">
        <v>4</v>
      </c>
      <c r="K34" s="50" t="n">
        <v>3</v>
      </c>
      <c r="L34" s="51" t="n">
        <v>7</v>
      </c>
    </row>
    <row r="35" s="44" customFormat="true" ht="18" hidden="false" customHeight="true" outlineLevel="0" collapsed="false">
      <c r="A35" s="53"/>
      <c r="B35" s="54"/>
      <c r="C35" s="47"/>
      <c r="D35" s="55" t="n">
        <f aca="false">D34/$D34*100</f>
        <v>100</v>
      </c>
      <c r="E35" s="56" t="n">
        <f aca="false">E34/$D34*100</f>
        <v>100</v>
      </c>
      <c r="F35" s="57" t="n">
        <f aca="false">F34/$D34*100</f>
        <v>4.34782608695652</v>
      </c>
      <c r="G35" s="58" t="n">
        <f aca="false">G34/$D34*100</f>
        <v>10.8695652173913</v>
      </c>
      <c r="H35" s="58" t="n">
        <f aca="false">H34/$D34*100</f>
        <v>28.2608695652174</v>
      </c>
      <c r="I35" s="58" t="n">
        <f aca="false">I34/$D34*100</f>
        <v>26.0869565217391</v>
      </c>
      <c r="J35" s="58" t="n">
        <f aca="false">J34/$D34*100</f>
        <v>8.69565217391304</v>
      </c>
      <c r="K35" s="58" t="n">
        <f aca="false">K34/$D34*100</f>
        <v>6.52173913043478</v>
      </c>
      <c r="L35" s="59" t="n">
        <f aca="false">L34/$D34*100</f>
        <v>15.2173913043478</v>
      </c>
    </row>
    <row r="36" s="44" customFormat="true" ht="18" hidden="false" customHeight="true" outlineLevel="0" collapsed="false">
      <c r="A36" s="61" t="n">
        <v>16</v>
      </c>
      <c r="B36" s="46"/>
      <c r="C36" s="62" t="s">
        <v>39</v>
      </c>
      <c r="D36" s="45" t="n">
        <v>35</v>
      </c>
      <c r="E36" s="48" t="n">
        <v>35</v>
      </c>
      <c r="F36" s="49" t="n">
        <v>1</v>
      </c>
      <c r="G36" s="50" t="n">
        <v>13</v>
      </c>
      <c r="H36" s="50" t="n">
        <v>5</v>
      </c>
      <c r="I36" s="50" t="n">
        <v>10</v>
      </c>
      <c r="J36" s="50" t="n">
        <v>1</v>
      </c>
      <c r="K36" s="50" t="n">
        <v>4</v>
      </c>
      <c r="L36" s="51" t="n">
        <v>1</v>
      </c>
    </row>
    <row r="37" s="44" customFormat="true" ht="18" hidden="false" customHeight="true" outlineLevel="0" collapsed="false">
      <c r="A37" s="61"/>
      <c r="B37" s="63"/>
      <c r="C37" s="62"/>
      <c r="D37" s="64" t="n">
        <f aca="false">D36/$D36*100</f>
        <v>100</v>
      </c>
      <c r="E37" s="65" t="n">
        <f aca="false">E36/$D36*100</f>
        <v>100</v>
      </c>
      <c r="F37" s="66" t="n">
        <f aca="false">F36/$D36*100</f>
        <v>2.85714285714286</v>
      </c>
      <c r="G37" s="67" t="n">
        <f aca="false">G36/$D36*100</f>
        <v>37.1428571428571</v>
      </c>
      <c r="H37" s="67" t="n">
        <f aca="false">H36/$D36*100</f>
        <v>14.2857142857143</v>
      </c>
      <c r="I37" s="67" t="n">
        <f aca="false">I36/$D36*100</f>
        <v>28.5714285714286</v>
      </c>
      <c r="J37" s="67" t="n">
        <f aca="false">J36/$D36*100</f>
        <v>2.85714285714286</v>
      </c>
      <c r="K37" s="67" t="n">
        <f aca="false">K36/$D36*100</f>
        <v>11.4285714285714</v>
      </c>
      <c r="L37" s="68" t="n">
        <f aca="false">L36/$D36*100</f>
        <v>2.85714285714286</v>
      </c>
    </row>
    <row r="38" customFormat="false" ht="18" hidden="false" customHeight="true" outlineLevel="0" collapsed="false">
      <c r="A38" s="69" t="s">
        <v>5</v>
      </c>
      <c r="B38" s="69"/>
      <c r="C38" s="69"/>
      <c r="D38" s="70" t="n">
        <v>1527</v>
      </c>
      <c r="E38" s="71" t="n">
        <v>1527</v>
      </c>
      <c r="F38" s="72" t="n">
        <v>94</v>
      </c>
      <c r="G38" s="73" t="n">
        <v>207</v>
      </c>
      <c r="H38" s="73" t="n">
        <v>266</v>
      </c>
      <c r="I38" s="73" t="n">
        <v>302</v>
      </c>
      <c r="J38" s="73" t="n">
        <v>234</v>
      </c>
      <c r="K38" s="74" t="n">
        <v>175</v>
      </c>
      <c r="L38" s="75" t="n">
        <v>249</v>
      </c>
    </row>
    <row r="39" customFormat="false" ht="18" hidden="false" customHeight="true" outlineLevel="0" collapsed="false">
      <c r="A39" s="69"/>
      <c r="B39" s="69"/>
      <c r="C39" s="69"/>
      <c r="D39" s="76" t="n">
        <f aca="false">D38/$D38*100</f>
        <v>100</v>
      </c>
      <c r="E39" s="77" t="n">
        <f aca="false">E38/$D38*100</f>
        <v>100</v>
      </c>
      <c r="F39" s="78" t="n">
        <f aca="false">F38/$D38*100</f>
        <v>6.15586116568435</v>
      </c>
      <c r="G39" s="79" t="n">
        <f aca="false">G38/$D38*100</f>
        <v>13.5559921414538</v>
      </c>
      <c r="H39" s="79" t="n">
        <f aca="false">H38/$D38*100</f>
        <v>17.4197773411919</v>
      </c>
      <c r="I39" s="79" t="n">
        <f aca="false">I38/$D38*100</f>
        <v>19.7773411918795</v>
      </c>
      <c r="J39" s="79" t="n">
        <f aca="false">J38/$D38*100</f>
        <v>15.3241650294695</v>
      </c>
      <c r="K39" s="80" t="n">
        <f aca="false">K38/$D38*100</f>
        <v>11.4603798297315</v>
      </c>
      <c r="L39" s="81" t="n">
        <f aca="false">L38/$D38*100</f>
        <v>16.3064833005894</v>
      </c>
    </row>
    <row r="40" customFormat="false" ht="12.75" hidden="false" customHeight="true" outlineLevel="0" collapsed="false">
      <c r="A40" s="82"/>
      <c r="B40" s="82"/>
      <c r="C40" s="83"/>
      <c r="D40" s="82"/>
      <c r="E40" s="84"/>
      <c r="F40" s="84"/>
      <c r="G40" s="84"/>
      <c r="H40" s="84"/>
      <c r="I40" s="84"/>
      <c r="J40" s="84"/>
      <c r="K40" s="84"/>
      <c r="L40" s="84"/>
    </row>
    <row r="41" customFormat="false" ht="18" hidden="false" customHeight="false" outlineLevel="0" collapsed="false">
      <c r="A41" s="85" t="s">
        <v>40</v>
      </c>
    </row>
  </sheetData>
  <mergeCells count="38">
    <mergeCell ref="A3:A4"/>
    <mergeCell ref="B3:C4"/>
    <mergeCell ref="D3:D4"/>
    <mergeCell ref="E3:L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9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AngsanaUPC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54:46Z</dcterms:created>
  <dc:creator>xx</dc:creator>
  <dc:description/>
  <dc:language>en-US</dc:language>
  <cp:lastModifiedBy>chyaphum</cp:lastModifiedBy>
  <cp:lastPrinted>2005-08-18T05:42:46Z</cp:lastPrinted>
  <dcterms:modified xsi:type="dcterms:W3CDTF">2005-08-18T06:08:38Z</dcterms:modified>
  <cp:revision>0</cp:revision>
  <dc:subject/>
  <dc:title/>
</cp:coreProperties>
</file>