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1" activeTab="1"/>
  </bookViews>
  <sheets>
    <sheet name="000000" sheetId="1" state="hidden" r:id="rId2"/>
    <sheet name="39หลัง" sheetId="2" state="visible" r:id="rId3"/>
  </sheets>
  <definedNames>
    <definedName function="false" hidden="false" localSheetId="1" name="_xlnm.Print_Area" vbProcedure="false">39หลัง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80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    -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     -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#,##0____"/>
    <numFmt numFmtId="168" formatCode="\(0.00\)"/>
    <numFmt numFmtId="169" formatCode="#,##0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1" width="7.71"/>
    <col collapsed="false" customWidth="true" hidden="false" outlineLevel="0" max="11" min="6" style="1" width="6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2"/>
      <c r="B2" s="3"/>
      <c r="C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/>
      <c r="G3" s="4"/>
      <c r="H3" s="4"/>
      <c r="I3" s="4"/>
      <c r="J3" s="4"/>
      <c r="K3" s="4"/>
      <c r="L3" s="4"/>
    </row>
    <row r="4" s="8" customFormat="true" ht="24.75" hidden="false" customHeight="true" outlineLevel="0" collapsed="false">
      <c r="A4" s="4"/>
      <c r="B4" s="4"/>
      <c r="C4" s="5"/>
      <c r="D4" s="6"/>
      <c r="E4" s="5" t="s">
        <v>6</v>
      </c>
      <c r="F4" s="4" t="s">
        <v>7</v>
      </c>
      <c r="G4" s="4"/>
      <c r="H4" s="4"/>
      <c r="I4" s="4"/>
      <c r="J4" s="4"/>
      <c r="K4" s="4"/>
      <c r="L4" s="4"/>
    </row>
    <row r="5" s="8" customFormat="true" ht="36.75" hidden="false" customHeight="true" outlineLevel="0" collapsed="false">
      <c r="A5" s="4"/>
      <c r="B5" s="4"/>
      <c r="C5" s="5"/>
      <c r="D5" s="6"/>
      <c r="E5" s="5"/>
      <c r="F5" s="9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</row>
    <row r="6" s="17" customFormat="true" ht="14.25" hidden="false" customHeight="true" outlineLevel="0" collapsed="false">
      <c r="A6" s="12" t="s">
        <v>15</v>
      </c>
      <c r="B6" s="12" t="s">
        <v>16</v>
      </c>
      <c r="C6" s="13" t="s">
        <v>17</v>
      </c>
      <c r="D6" s="13" t="s">
        <v>18</v>
      </c>
      <c r="E6" s="13" t="s">
        <v>19</v>
      </c>
      <c r="F6" s="14" t="s">
        <v>20</v>
      </c>
      <c r="G6" s="15" t="s">
        <v>21</v>
      </c>
      <c r="H6" s="15" t="s">
        <v>22</v>
      </c>
      <c r="I6" s="15" t="s">
        <v>23</v>
      </c>
      <c r="J6" s="15" t="s">
        <v>24</v>
      </c>
      <c r="K6" s="15" t="s">
        <v>25</v>
      </c>
      <c r="L6" s="16" t="s">
        <v>26</v>
      </c>
    </row>
    <row r="7" s="25" customFormat="true" ht="14.25" hidden="false" customHeight="true" outlineLevel="0" collapsed="false">
      <c r="A7" s="18" t="n">
        <v>1</v>
      </c>
      <c r="B7" s="19" t="s">
        <v>27</v>
      </c>
      <c r="C7" s="20" t="n">
        <v>196</v>
      </c>
      <c r="D7" s="21" t="n">
        <v>3</v>
      </c>
      <c r="E7" s="20" t="n">
        <v>193</v>
      </c>
      <c r="F7" s="22" t="n">
        <v>15</v>
      </c>
      <c r="G7" s="23" t="n">
        <v>36</v>
      </c>
      <c r="H7" s="23" t="n">
        <v>51</v>
      </c>
      <c r="I7" s="23" t="n">
        <v>40</v>
      </c>
      <c r="J7" s="23" t="n">
        <v>27</v>
      </c>
      <c r="K7" s="23" t="n">
        <v>16</v>
      </c>
      <c r="L7" s="24" t="n">
        <v>8</v>
      </c>
    </row>
    <row r="8" s="30" customFormat="true" ht="14.25" hidden="false" customHeight="true" outlineLevel="0" collapsed="false">
      <c r="A8" s="18"/>
      <c r="B8" s="19"/>
      <c r="C8" s="26" t="n">
        <f aca="false">C7/C7*100</f>
        <v>100</v>
      </c>
      <c r="D8" s="26" t="n">
        <f aca="false">D7/C7*100</f>
        <v>1.53061224489796</v>
      </c>
      <c r="E8" s="26" t="n">
        <f aca="false">E7/C7*100</f>
        <v>98.4693877551021</v>
      </c>
      <c r="F8" s="27" t="n">
        <f aca="false">F7/C7*100</f>
        <v>7.6530612244898</v>
      </c>
      <c r="G8" s="28" t="n">
        <f aca="false">G7/C7*100</f>
        <v>18.3673469387755</v>
      </c>
      <c r="H8" s="28" t="n">
        <f aca="false">H7/C7*100</f>
        <v>26.0204081632653</v>
      </c>
      <c r="I8" s="28" t="n">
        <f aca="false">I7/C7*100</f>
        <v>20.4081632653061</v>
      </c>
      <c r="J8" s="28" t="n">
        <f aca="false">J7/C7*100</f>
        <v>13.7755102040816</v>
      </c>
      <c r="K8" s="28" t="n">
        <f aca="false">K7/C7*100</f>
        <v>8.16326530612245</v>
      </c>
      <c r="L8" s="29" t="n">
        <f aca="false">L7/C7*100</f>
        <v>4.08163265306123</v>
      </c>
    </row>
    <row r="9" s="25" customFormat="true" ht="14.25" hidden="false" customHeight="true" outlineLevel="0" collapsed="false">
      <c r="A9" s="31" t="n">
        <v>2</v>
      </c>
      <c r="B9" s="32" t="s">
        <v>28</v>
      </c>
      <c r="C9" s="33" t="n">
        <v>168</v>
      </c>
      <c r="D9" s="34" t="n">
        <v>1</v>
      </c>
      <c r="E9" s="33" t="n">
        <v>167</v>
      </c>
      <c r="F9" s="35" t="n">
        <v>11</v>
      </c>
      <c r="G9" s="36" t="n">
        <v>28</v>
      </c>
      <c r="H9" s="36" t="n">
        <v>48</v>
      </c>
      <c r="I9" s="36" t="n">
        <v>37</v>
      </c>
      <c r="J9" s="36" t="n">
        <v>22</v>
      </c>
      <c r="K9" s="36" t="n">
        <v>13</v>
      </c>
      <c r="L9" s="37" t="n">
        <v>8</v>
      </c>
    </row>
    <row r="10" s="30" customFormat="true" ht="14.25" hidden="false" customHeight="true" outlineLevel="0" collapsed="false">
      <c r="A10" s="31"/>
      <c r="B10" s="32"/>
      <c r="C10" s="26" t="n">
        <f aca="false">C9/C9*100</f>
        <v>100</v>
      </c>
      <c r="D10" s="26" t="n">
        <f aca="false">D9/C9*100</f>
        <v>0.595238095238095</v>
      </c>
      <c r="E10" s="26" t="n">
        <f aca="false">E9/C9*100</f>
        <v>99.4047619047619</v>
      </c>
      <c r="F10" s="27" t="n">
        <f aca="false">F9/C9*100</f>
        <v>6.54761904761905</v>
      </c>
      <c r="G10" s="28" t="n">
        <f aca="false">G9/C9*100</f>
        <v>16.6666666666667</v>
      </c>
      <c r="H10" s="28" t="n">
        <f aca="false">H9/C9*100</f>
        <v>28.5714285714286</v>
      </c>
      <c r="I10" s="28" t="n">
        <f aca="false">I9/C9*100</f>
        <v>22.0238095238095</v>
      </c>
      <c r="J10" s="28" t="n">
        <f aca="false">J9/C9*100</f>
        <v>13.0952380952381</v>
      </c>
      <c r="K10" s="28" t="n">
        <f aca="false">K9/C9*100</f>
        <v>7.73809523809524</v>
      </c>
      <c r="L10" s="29" t="n">
        <f aca="false">L9/C9*100</f>
        <v>4.76190476190476</v>
      </c>
    </row>
    <row r="11" s="25" customFormat="true" ht="14.25" hidden="false" customHeight="true" outlineLevel="0" collapsed="false">
      <c r="A11" s="31" t="n">
        <v>3</v>
      </c>
      <c r="B11" s="32" t="s">
        <v>29</v>
      </c>
      <c r="C11" s="33" t="n">
        <v>88</v>
      </c>
      <c r="D11" s="38" t="s">
        <v>30</v>
      </c>
      <c r="E11" s="33" t="n">
        <v>88</v>
      </c>
      <c r="F11" s="35" t="n">
        <v>3</v>
      </c>
      <c r="G11" s="36" t="n">
        <v>14</v>
      </c>
      <c r="H11" s="36" t="n">
        <v>14</v>
      </c>
      <c r="I11" s="36" t="n">
        <v>21</v>
      </c>
      <c r="J11" s="36" t="n">
        <v>22</v>
      </c>
      <c r="K11" s="36" t="n">
        <v>9</v>
      </c>
      <c r="L11" s="37" t="n">
        <v>5</v>
      </c>
    </row>
    <row r="12" s="30" customFormat="true" ht="14.25" hidden="false" customHeight="true" outlineLevel="0" collapsed="false">
      <c r="A12" s="31"/>
      <c r="B12" s="32"/>
      <c r="C12" s="26" t="n">
        <f aca="false">C11/C11*100</f>
        <v>100</v>
      </c>
      <c r="D12" s="38"/>
      <c r="E12" s="26" t="n">
        <f aca="false">E11/C11*100</f>
        <v>100</v>
      </c>
      <c r="F12" s="27" t="n">
        <f aca="false">F11/C11*100</f>
        <v>3.40909090909091</v>
      </c>
      <c r="G12" s="28" t="n">
        <f aca="false">G11/C11*100</f>
        <v>15.9090909090909</v>
      </c>
      <c r="H12" s="28" t="n">
        <f aca="false">H11/C11*100</f>
        <v>15.9090909090909</v>
      </c>
      <c r="I12" s="28" t="n">
        <f aca="false">I11/C11*100</f>
        <v>23.8636363636364</v>
      </c>
      <c r="J12" s="28" t="n">
        <f aca="false">J11/C11*100</f>
        <v>25</v>
      </c>
      <c r="K12" s="28" t="n">
        <f aca="false">K11/C11*100</f>
        <v>10.2272727272727</v>
      </c>
      <c r="L12" s="29" t="n">
        <f aca="false">L11/C11*100</f>
        <v>5.68181818181818</v>
      </c>
    </row>
    <row r="13" s="25" customFormat="true" ht="14.25" hidden="false" customHeight="true" outlineLevel="0" collapsed="false">
      <c r="A13" s="31" t="n">
        <v>4</v>
      </c>
      <c r="B13" s="32" t="s">
        <v>31</v>
      </c>
      <c r="C13" s="33" t="n">
        <v>145</v>
      </c>
      <c r="D13" s="38" t="s">
        <v>30</v>
      </c>
      <c r="E13" s="33" t="n">
        <v>145</v>
      </c>
      <c r="F13" s="35" t="n">
        <v>6</v>
      </c>
      <c r="G13" s="36" t="n">
        <v>24</v>
      </c>
      <c r="H13" s="36" t="n">
        <v>26</v>
      </c>
      <c r="I13" s="36" t="n">
        <v>37</v>
      </c>
      <c r="J13" s="36" t="n">
        <v>30</v>
      </c>
      <c r="K13" s="36" t="n">
        <v>13</v>
      </c>
      <c r="L13" s="37" t="n">
        <v>9</v>
      </c>
    </row>
    <row r="14" s="30" customFormat="true" ht="14.25" hidden="false" customHeight="true" outlineLevel="0" collapsed="false">
      <c r="A14" s="31"/>
      <c r="B14" s="32"/>
      <c r="C14" s="26" t="n">
        <f aca="false">C13/C13*100</f>
        <v>100</v>
      </c>
      <c r="D14" s="38"/>
      <c r="E14" s="26" t="n">
        <f aca="false">E13/C13*100</f>
        <v>100</v>
      </c>
      <c r="F14" s="27" t="n">
        <f aca="false">F13/C13*100</f>
        <v>4.13793103448276</v>
      </c>
      <c r="G14" s="28" t="n">
        <f aca="false">G13/C13*100</f>
        <v>16.551724137931</v>
      </c>
      <c r="H14" s="28" t="n">
        <f aca="false">H13/C13*100</f>
        <v>17.9310344827586</v>
      </c>
      <c r="I14" s="28" t="n">
        <f aca="false">I13/C13*100</f>
        <v>25.5172413793103</v>
      </c>
      <c r="J14" s="28" t="n">
        <f aca="false">J13/C13*100</f>
        <v>20.6896551724138</v>
      </c>
      <c r="K14" s="28" t="n">
        <f aca="false">K13/C13*100</f>
        <v>8.96551724137931</v>
      </c>
      <c r="L14" s="29" t="n">
        <f aca="false">L13/C13*100</f>
        <v>6.20689655172414</v>
      </c>
    </row>
    <row r="15" s="25" customFormat="true" ht="14.25" hidden="false" customHeight="true" outlineLevel="0" collapsed="false">
      <c r="A15" s="31" t="n">
        <v>5</v>
      </c>
      <c r="B15" s="32" t="s">
        <v>32</v>
      </c>
      <c r="C15" s="33" t="n">
        <v>132</v>
      </c>
      <c r="D15" s="38" t="s">
        <v>30</v>
      </c>
      <c r="E15" s="33" t="n">
        <v>132</v>
      </c>
      <c r="F15" s="35" t="n">
        <v>7</v>
      </c>
      <c r="G15" s="36" t="n">
        <v>38</v>
      </c>
      <c r="H15" s="36" t="n">
        <v>44</v>
      </c>
      <c r="I15" s="36" t="n">
        <v>25</v>
      </c>
      <c r="J15" s="36" t="n">
        <v>15</v>
      </c>
      <c r="K15" s="36" t="n">
        <v>3</v>
      </c>
      <c r="L15" s="38" t="s">
        <v>30</v>
      </c>
    </row>
    <row r="16" s="30" customFormat="true" ht="14.25" hidden="false" customHeight="true" outlineLevel="0" collapsed="false">
      <c r="A16" s="31"/>
      <c r="B16" s="32"/>
      <c r="C16" s="26" t="n">
        <f aca="false">C15/C15*100</f>
        <v>100</v>
      </c>
      <c r="D16" s="38"/>
      <c r="E16" s="26" t="n">
        <f aca="false">E15/C15*100</f>
        <v>100</v>
      </c>
      <c r="F16" s="27" t="n">
        <f aca="false">F15/C15*100</f>
        <v>5.3030303030303</v>
      </c>
      <c r="G16" s="28" t="n">
        <f aca="false">G15/C15*100</f>
        <v>28.7878787878788</v>
      </c>
      <c r="H16" s="28" t="n">
        <f aca="false">H15/C15*100</f>
        <v>33.3333333333333</v>
      </c>
      <c r="I16" s="28" t="n">
        <f aca="false">I15/C15*100</f>
        <v>18.9393939393939</v>
      </c>
      <c r="J16" s="28" t="n">
        <f aca="false">J15/C15*100</f>
        <v>11.3636363636364</v>
      </c>
      <c r="K16" s="28" t="n">
        <f aca="false">K15/C15*100</f>
        <v>2.27272727272727</v>
      </c>
      <c r="L16" s="38"/>
    </row>
    <row r="17" s="25" customFormat="true" ht="14.25" hidden="false" customHeight="true" outlineLevel="0" collapsed="false">
      <c r="A17" s="31" t="n">
        <v>6</v>
      </c>
      <c r="B17" s="32" t="s">
        <v>33</v>
      </c>
      <c r="C17" s="33" t="n">
        <v>155</v>
      </c>
      <c r="D17" s="38" t="s">
        <v>30</v>
      </c>
      <c r="E17" s="33" t="n">
        <v>155</v>
      </c>
      <c r="F17" s="35" t="n">
        <v>16</v>
      </c>
      <c r="G17" s="36" t="n">
        <v>30</v>
      </c>
      <c r="H17" s="36" t="n">
        <v>53</v>
      </c>
      <c r="I17" s="36" t="n">
        <v>34</v>
      </c>
      <c r="J17" s="36" t="n">
        <v>20</v>
      </c>
      <c r="K17" s="36" t="n">
        <v>1</v>
      </c>
      <c r="L17" s="37" t="n">
        <v>1</v>
      </c>
    </row>
    <row r="18" s="30" customFormat="true" ht="14.25" hidden="false" customHeight="true" outlineLevel="0" collapsed="false">
      <c r="A18" s="31"/>
      <c r="B18" s="32"/>
      <c r="C18" s="26" t="n">
        <f aca="false">C17/C17*100</f>
        <v>100</v>
      </c>
      <c r="D18" s="38"/>
      <c r="E18" s="26" t="n">
        <f aca="false">E17/C17*100</f>
        <v>100</v>
      </c>
      <c r="F18" s="27" t="n">
        <f aca="false">F17/C17*100</f>
        <v>10.3225806451613</v>
      </c>
      <c r="G18" s="28" t="n">
        <f aca="false">G17/C17*100</f>
        <v>19.3548387096774</v>
      </c>
      <c r="H18" s="28" t="n">
        <f aca="false">H17/C17*100</f>
        <v>34.1935483870968</v>
      </c>
      <c r="I18" s="28" t="n">
        <f aca="false">I17/C17*100</f>
        <v>21.9354838709677</v>
      </c>
      <c r="J18" s="28" t="n">
        <f aca="false">J17/C17*100</f>
        <v>12.9032258064516</v>
      </c>
      <c r="K18" s="28" t="n">
        <f aca="false">K17/C17*100</f>
        <v>0.645161290322581</v>
      </c>
      <c r="L18" s="29" t="n">
        <f aca="false">L17/C17*100</f>
        <v>0.645161290322581</v>
      </c>
    </row>
    <row r="19" s="25" customFormat="true" ht="14.25" hidden="false" customHeight="true" outlineLevel="0" collapsed="false">
      <c r="A19" s="31" t="n">
        <v>7</v>
      </c>
      <c r="B19" s="32" t="s">
        <v>34</v>
      </c>
      <c r="C19" s="33" t="n">
        <v>184</v>
      </c>
      <c r="D19" s="38" t="s">
        <v>30</v>
      </c>
      <c r="E19" s="33" t="n">
        <v>184</v>
      </c>
      <c r="F19" s="35" t="n">
        <v>6</v>
      </c>
      <c r="G19" s="36" t="n">
        <v>33</v>
      </c>
      <c r="H19" s="36" t="n">
        <v>59</v>
      </c>
      <c r="I19" s="36" t="n">
        <v>38</v>
      </c>
      <c r="J19" s="36" t="n">
        <v>22</v>
      </c>
      <c r="K19" s="36" t="n">
        <v>15</v>
      </c>
      <c r="L19" s="37" t="n">
        <v>11</v>
      </c>
    </row>
    <row r="20" s="30" customFormat="true" ht="14.25" hidden="false" customHeight="true" outlineLevel="0" collapsed="false">
      <c r="A20" s="31"/>
      <c r="B20" s="32"/>
      <c r="C20" s="26" t="n">
        <f aca="false">C19/C19*100</f>
        <v>100</v>
      </c>
      <c r="D20" s="38"/>
      <c r="E20" s="26" t="n">
        <f aca="false">E19/C19*100</f>
        <v>100</v>
      </c>
      <c r="F20" s="27" t="n">
        <f aca="false">F19/C19*100</f>
        <v>3.26086956521739</v>
      </c>
      <c r="G20" s="28" t="n">
        <f aca="false">G19/C19*100</f>
        <v>17.9347826086957</v>
      </c>
      <c r="H20" s="28" t="n">
        <f aca="false">H19/C19*100</f>
        <v>32.0652173913043</v>
      </c>
      <c r="I20" s="28" t="n">
        <f aca="false">I19/C19*100</f>
        <v>20.6521739130435</v>
      </c>
      <c r="J20" s="28" t="n">
        <f aca="false">J19/C19*100</f>
        <v>11.9565217391304</v>
      </c>
      <c r="K20" s="28" t="n">
        <f aca="false">K19/C19*100</f>
        <v>8.15217391304348</v>
      </c>
      <c r="L20" s="29" t="n">
        <f aca="false">L19/C19*100</f>
        <v>5.97826086956522</v>
      </c>
    </row>
    <row r="21" s="25" customFormat="true" ht="14.25" hidden="false" customHeight="true" outlineLevel="0" collapsed="false">
      <c r="A21" s="31" t="n">
        <v>8</v>
      </c>
      <c r="B21" s="32" t="s">
        <v>35</v>
      </c>
      <c r="C21" s="33" t="n">
        <v>94</v>
      </c>
      <c r="D21" s="38" t="s">
        <v>30</v>
      </c>
      <c r="E21" s="33" t="n">
        <v>94</v>
      </c>
      <c r="F21" s="35" t="n">
        <v>6</v>
      </c>
      <c r="G21" s="36" t="n">
        <v>12</v>
      </c>
      <c r="H21" s="36" t="n">
        <v>33</v>
      </c>
      <c r="I21" s="36" t="n">
        <v>20</v>
      </c>
      <c r="J21" s="36" t="n">
        <v>16</v>
      </c>
      <c r="K21" s="36" t="n">
        <v>4</v>
      </c>
      <c r="L21" s="37" t="n">
        <v>3</v>
      </c>
    </row>
    <row r="22" s="30" customFormat="true" ht="14.25" hidden="false" customHeight="true" outlineLevel="0" collapsed="false">
      <c r="A22" s="31"/>
      <c r="B22" s="32"/>
      <c r="C22" s="26" t="n">
        <f aca="false">C21/C21*100</f>
        <v>100</v>
      </c>
      <c r="D22" s="38"/>
      <c r="E22" s="26" t="n">
        <f aca="false">E21/C21*100</f>
        <v>100</v>
      </c>
      <c r="F22" s="27" t="n">
        <f aca="false">F21/C21*100</f>
        <v>6.38297872340426</v>
      </c>
      <c r="G22" s="28" t="n">
        <f aca="false">G21/C21*100</f>
        <v>12.7659574468085</v>
      </c>
      <c r="H22" s="28" t="n">
        <f aca="false">H21/C21*100</f>
        <v>35.1063829787234</v>
      </c>
      <c r="I22" s="28" t="n">
        <f aca="false">I21/C21*100</f>
        <v>21.2765957446809</v>
      </c>
      <c r="J22" s="28" t="n">
        <f aca="false">J21/C21*100</f>
        <v>17.0212765957447</v>
      </c>
      <c r="K22" s="28" t="n">
        <f aca="false">K21/C21*100</f>
        <v>4.25531914893617</v>
      </c>
      <c r="L22" s="29" t="n">
        <f aca="false">L21/C21*100</f>
        <v>3.19148936170213</v>
      </c>
    </row>
    <row r="23" s="25" customFormat="true" ht="14.25" hidden="false" customHeight="true" outlineLevel="0" collapsed="false">
      <c r="A23" s="31" t="n">
        <v>9</v>
      </c>
      <c r="B23" s="32" t="s">
        <v>36</v>
      </c>
      <c r="C23" s="33" t="n">
        <v>111</v>
      </c>
      <c r="D23" s="38" t="s">
        <v>30</v>
      </c>
      <c r="E23" s="33" t="n">
        <v>111</v>
      </c>
      <c r="F23" s="35" t="n">
        <v>4</v>
      </c>
      <c r="G23" s="36" t="n">
        <v>12</v>
      </c>
      <c r="H23" s="36" t="n">
        <v>36</v>
      </c>
      <c r="I23" s="36" t="n">
        <v>36</v>
      </c>
      <c r="J23" s="36" t="n">
        <v>15</v>
      </c>
      <c r="K23" s="36" t="n">
        <v>7</v>
      </c>
      <c r="L23" s="37" t="n">
        <v>1</v>
      </c>
    </row>
    <row r="24" s="30" customFormat="true" ht="14.25" hidden="false" customHeight="true" outlineLevel="0" collapsed="false">
      <c r="A24" s="31"/>
      <c r="B24" s="32"/>
      <c r="C24" s="26" t="n">
        <f aca="false">C23/C23*100</f>
        <v>100</v>
      </c>
      <c r="D24" s="38"/>
      <c r="E24" s="26" t="n">
        <f aca="false">E23/C23*100</f>
        <v>100</v>
      </c>
      <c r="F24" s="27" t="n">
        <f aca="false">F23/C23*100</f>
        <v>3.6036036036036</v>
      </c>
      <c r="G24" s="28" t="n">
        <f aca="false">G23/C23*100</f>
        <v>10.8108108108108</v>
      </c>
      <c r="H24" s="28" t="n">
        <f aca="false">H23/C23*100</f>
        <v>32.4324324324324</v>
      </c>
      <c r="I24" s="28" t="n">
        <f aca="false">I23/C23*100</f>
        <v>32.4324324324324</v>
      </c>
      <c r="J24" s="28" t="n">
        <f aca="false">J23/C23*100</f>
        <v>13.5135135135135</v>
      </c>
      <c r="K24" s="28" t="n">
        <f aca="false">K23/C23*100</f>
        <v>6.30630630630631</v>
      </c>
      <c r="L24" s="29" t="n">
        <f aca="false">L23/C23*100</f>
        <v>0.900900900900901</v>
      </c>
    </row>
    <row r="25" s="25" customFormat="true" ht="14.25" hidden="false" customHeight="true" outlineLevel="0" collapsed="false">
      <c r="A25" s="31" t="n">
        <v>10</v>
      </c>
      <c r="B25" s="32" t="s">
        <v>37</v>
      </c>
      <c r="C25" s="33" t="n">
        <v>220</v>
      </c>
      <c r="D25" s="38" t="s">
        <v>30</v>
      </c>
      <c r="E25" s="33" t="n">
        <v>220</v>
      </c>
      <c r="F25" s="35" t="n">
        <v>7</v>
      </c>
      <c r="G25" s="36" t="n">
        <v>46</v>
      </c>
      <c r="H25" s="36" t="n">
        <v>68</v>
      </c>
      <c r="I25" s="36" t="n">
        <v>53</v>
      </c>
      <c r="J25" s="36" t="n">
        <v>33</v>
      </c>
      <c r="K25" s="36" t="n">
        <v>6</v>
      </c>
      <c r="L25" s="37" t="n">
        <v>7</v>
      </c>
    </row>
    <row r="26" s="30" customFormat="true" ht="14.25" hidden="false" customHeight="true" outlineLevel="0" collapsed="false">
      <c r="A26" s="31"/>
      <c r="B26" s="32"/>
      <c r="C26" s="26" t="n">
        <f aca="false">C25/C25*100</f>
        <v>100</v>
      </c>
      <c r="D26" s="38"/>
      <c r="E26" s="26" t="n">
        <f aca="false">E25/C25*100</f>
        <v>100</v>
      </c>
      <c r="F26" s="27" t="n">
        <f aca="false">F25/C25*100</f>
        <v>3.18181818181818</v>
      </c>
      <c r="G26" s="28" t="n">
        <f aca="false">G25/C25*100</f>
        <v>20.9090909090909</v>
      </c>
      <c r="H26" s="28" t="n">
        <f aca="false">H25/C25*100</f>
        <v>30.9090909090909</v>
      </c>
      <c r="I26" s="28" t="n">
        <f aca="false">I25/C25*100</f>
        <v>24.0909090909091</v>
      </c>
      <c r="J26" s="28" t="n">
        <f aca="false">J25/C25*100</f>
        <v>15</v>
      </c>
      <c r="K26" s="28" t="n">
        <f aca="false">K25/C25*100</f>
        <v>2.72727272727273</v>
      </c>
      <c r="L26" s="29" t="n">
        <f aca="false">L25/C25*100</f>
        <v>3.18181818181818</v>
      </c>
    </row>
    <row r="27" s="25" customFormat="true" ht="14.25" hidden="false" customHeight="true" outlineLevel="0" collapsed="false">
      <c r="A27" s="31" t="n">
        <v>11</v>
      </c>
      <c r="B27" s="32" t="s">
        <v>38</v>
      </c>
      <c r="C27" s="33" t="n">
        <v>195</v>
      </c>
      <c r="D27" s="38" t="s">
        <v>30</v>
      </c>
      <c r="E27" s="33" t="n">
        <v>195</v>
      </c>
      <c r="F27" s="35" t="n">
        <v>8</v>
      </c>
      <c r="G27" s="36" t="n">
        <v>30</v>
      </c>
      <c r="H27" s="36" t="n">
        <v>40</v>
      </c>
      <c r="I27" s="36" t="n">
        <v>48</v>
      </c>
      <c r="J27" s="36" t="n">
        <v>36</v>
      </c>
      <c r="K27" s="36" t="n">
        <v>19</v>
      </c>
      <c r="L27" s="37" t="n">
        <v>14</v>
      </c>
    </row>
    <row r="28" s="30" customFormat="true" ht="14.25" hidden="false" customHeight="true" outlineLevel="0" collapsed="false">
      <c r="A28" s="31"/>
      <c r="B28" s="32"/>
      <c r="C28" s="26" t="n">
        <f aca="false">C27/C27*100</f>
        <v>100</v>
      </c>
      <c r="D28" s="38"/>
      <c r="E28" s="26" t="n">
        <f aca="false">E27/C27*100</f>
        <v>100</v>
      </c>
      <c r="F28" s="27" t="n">
        <f aca="false">F27/C27*100</f>
        <v>4.1025641025641</v>
      </c>
      <c r="G28" s="28" t="n">
        <f aca="false">G27/C27*100</f>
        <v>15.3846153846154</v>
      </c>
      <c r="H28" s="28" t="n">
        <f aca="false">H27/C27*100</f>
        <v>20.5128205128205</v>
      </c>
      <c r="I28" s="28" t="n">
        <f aca="false">I27/C27*100</f>
        <v>24.6153846153846</v>
      </c>
      <c r="J28" s="28" t="n">
        <f aca="false">J27/C27*100</f>
        <v>18.4615384615385</v>
      </c>
      <c r="K28" s="28" t="n">
        <f aca="false">K27/C27*100</f>
        <v>9.74358974358975</v>
      </c>
      <c r="L28" s="29" t="n">
        <f aca="false">L27/C27*100</f>
        <v>7.17948717948718</v>
      </c>
    </row>
    <row r="29" s="25" customFormat="true" ht="14.25" hidden="false" customHeight="true" outlineLevel="0" collapsed="false">
      <c r="A29" s="31" t="n">
        <v>12</v>
      </c>
      <c r="B29" s="32" t="s">
        <v>39</v>
      </c>
      <c r="C29" s="33" t="n">
        <v>38</v>
      </c>
      <c r="D29" s="38" t="s">
        <v>30</v>
      </c>
      <c r="E29" s="33" t="n">
        <v>38</v>
      </c>
      <c r="F29" s="35" t="n">
        <v>5</v>
      </c>
      <c r="G29" s="36" t="n">
        <v>9</v>
      </c>
      <c r="H29" s="36" t="n">
        <v>12</v>
      </c>
      <c r="I29" s="36" t="n">
        <v>8</v>
      </c>
      <c r="J29" s="36" t="n">
        <v>3</v>
      </c>
      <c r="K29" s="39" t="s">
        <v>40</v>
      </c>
      <c r="L29" s="37" t="n">
        <v>1</v>
      </c>
    </row>
    <row r="30" s="30" customFormat="true" ht="14.25" hidden="false" customHeight="true" outlineLevel="0" collapsed="false">
      <c r="A30" s="31"/>
      <c r="B30" s="32"/>
      <c r="C30" s="26" t="n">
        <f aca="false">C29/C29*100</f>
        <v>100</v>
      </c>
      <c r="D30" s="38"/>
      <c r="E30" s="26" t="n">
        <f aca="false">E29/C29*100</f>
        <v>100</v>
      </c>
      <c r="F30" s="27" t="n">
        <f aca="false">F29/C29*100</f>
        <v>13.1578947368421</v>
      </c>
      <c r="G30" s="28" t="n">
        <f aca="false">G29/C29*100</f>
        <v>23.6842105263158</v>
      </c>
      <c r="H30" s="28" t="n">
        <f aca="false">H29/C29*100</f>
        <v>31.5789473684211</v>
      </c>
      <c r="I30" s="28" t="n">
        <f aca="false">I29/C29*100</f>
        <v>21.0526315789474</v>
      </c>
      <c r="J30" s="28" t="n">
        <f aca="false">J29/C29*100</f>
        <v>7.89473684210526</v>
      </c>
      <c r="K30" s="39"/>
      <c r="L30" s="29" t="n">
        <f aca="false">L29/C29*100</f>
        <v>2.63157894736842</v>
      </c>
    </row>
    <row r="31" s="25" customFormat="true" ht="14.25" hidden="false" customHeight="true" outlineLevel="0" collapsed="false">
      <c r="A31" s="31" t="n">
        <v>13</v>
      </c>
      <c r="B31" s="32" t="s">
        <v>41</v>
      </c>
      <c r="C31" s="33" t="n">
        <v>46</v>
      </c>
      <c r="D31" s="38" t="s">
        <v>30</v>
      </c>
      <c r="E31" s="33" t="n">
        <v>46</v>
      </c>
      <c r="F31" s="35" t="n">
        <v>1</v>
      </c>
      <c r="G31" s="36" t="n">
        <v>12</v>
      </c>
      <c r="H31" s="36" t="n">
        <v>13</v>
      </c>
      <c r="I31" s="36" t="n">
        <v>14</v>
      </c>
      <c r="J31" s="36" t="n">
        <v>5</v>
      </c>
      <c r="K31" s="36" t="n">
        <v>1</v>
      </c>
      <c r="L31" s="38" t="s">
        <v>30</v>
      </c>
    </row>
    <row r="32" s="30" customFormat="true" ht="14.25" hidden="false" customHeight="true" outlineLevel="0" collapsed="false">
      <c r="A32" s="31"/>
      <c r="B32" s="32"/>
      <c r="C32" s="26" t="n">
        <f aca="false">C31/C31*100</f>
        <v>100</v>
      </c>
      <c r="D32" s="38"/>
      <c r="E32" s="26" t="n">
        <f aca="false">E31/C31*100</f>
        <v>100</v>
      </c>
      <c r="F32" s="27" t="n">
        <f aca="false">F31/C31*100</f>
        <v>2.17391304347826</v>
      </c>
      <c r="G32" s="28" t="n">
        <f aca="false">G31/C31*100</f>
        <v>26.0869565217391</v>
      </c>
      <c r="H32" s="28" t="n">
        <f aca="false">H31/C31*100</f>
        <v>28.2608695652174</v>
      </c>
      <c r="I32" s="28" t="n">
        <f aca="false">I31/C31*100</f>
        <v>30.4347826086957</v>
      </c>
      <c r="J32" s="28" t="n">
        <f aca="false">J31/C31*100</f>
        <v>10.8695652173913</v>
      </c>
      <c r="K32" s="28" t="n">
        <f aca="false">K31/C31*100</f>
        <v>2.17391304347826</v>
      </c>
      <c r="L32" s="38"/>
    </row>
    <row r="33" s="25" customFormat="true" ht="14.25" hidden="false" customHeight="true" outlineLevel="0" collapsed="false">
      <c r="A33" s="31" t="n">
        <v>14</v>
      </c>
      <c r="B33" s="32" t="s">
        <v>42</v>
      </c>
      <c r="C33" s="33" t="n">
        <v>135</v>
      </c>
      <c r="D33" s="38" t="s">
        <v>30</v>
      </c>
      <c r="E33" s="33" t="n">
        <v>135</v>
      </c>
      <c r="F33" s="35" t="n">
        <v>2</v>
      </c>
      <c r="G33" s="36" t="n">
        <v>25</v>
      </c>
      <c r="H33" s="36" t="n">
        <v>31</v>
      </c>
      <c r="I33" s="36" t="n">
        <v>43</v>
      </c>
      <c r="J33" s="36" t="n">
        <v>20</v>
      </c>
      <c r="K33" s="36" t="n">
        <v>13</v>
      </c>
      <c r="L33" s="37" t="n">
        <v>1</v>
      </c>
    </row>
    <row r="34" s="30" customFormat="true" ht="14.25" hidden="false" customHeight="true" outlineLevel="0" collapsed="false">
      <c r="A34" s="31"/>
      <c r="B34" s="32"/>
      <c r="C34" s="26" t="n">
        <f aca="false">C33/C33*100</f>
        <v>100</v>
      </c>
      <c r="D34" s="38"/>
      <c r="E34" s="26" t="n">
        <f aca="false">E33/C33*100</f>
        <v>100</v>
      </c>
      <c r="F34" s="27" t="n">
        <f aca="false">F33/C33*100</f>
        <v>1.48148148148148</v>
      </c>
      <c r="G34" s="28" t="n">
        <f aca="false">G33/C33*100</f>
        <v>18.5185185185185</v>
      </c>
      <c r="H34" s="28" t="n">
        <f aca="false">H33/C33*100</f>
        <v>22.962962962963</v>
      </c>
      <c r="I34" s="28" t="n">
        <f aca="false">I33/C33*100</f>
        <v>31.8518518518519</v>
      </c>
      <c r="J34" s="28" t="n">
        <f aca="false">J33/C33*100</f>
        <v>14.8148148148148</v>
      </c>
      <c r="K34" s="28" t="n">
        <f aca="false">K33/C33*100</f>
        <v>9.62962962962963</v>
      </c>
      <c r="L34" s="29" t="n">
        <f aca="false">L33/C33*100</f>
        <v>0.740740740740741</v>
      </c>
    </row>
    <row r="35" s="25" customFormat="true" ht="14.25" hidden="false" customHeight="true" outlineLevel="0" collapsed="false">
      <c r="A35" s="31" t="n">
        <v>15</v>
      </c>
      <c r="B35" s="32" t="s">
        <v>43</v>
      </c>
      <c r="C35" s="33" t="n">
        <v>43</v>
      </c>
      <c r="D35" s="38" t="s">
        <v>30</v>
      </c>
      <c r="E35" s="33" t="n">
        <v>43</v>
      </c>
      <c r="F35" s="40" t="s">
        <v>40</v>
      </c>
      <c r="G35" s="36" t="n">
        <v>2</v>
      </c>
      <c r="H35" s="36" t="n">
        <v>15</v>
      </c>
      <c r="I35" s="36" t="n">
        <v>16</v>
      </c>
      <c r="J35" s="36" t="n">
        <v>5</v>
      </c>
      <c r="K35" s="36" t="n">
        <v>4</v>
      </c>
      <c r="L35" s="37" t="n">
        <v>1</v>
      </c>
    </row>
    <row r="36" s="30" customFormat="true" ht="14.25" hidden="false" customHeight="true" outlineLevel="0" collapsed="false">
      <c r="A36" s="31"/>
      <c r="B36" s="32"/>
      <c r="C36" s="26" t="n">
        <f aca="false">C35/C35*100</f>
        <v>100</v>
      </c>
      <c r="D36" s="38"/>
      <c r="E36" s="26" t="n">
        <f aca="false">E35/C35*100</f>
        <v>100</v>
      </c>
      <c r="F36" s="40"/>
      <c r="G36" s="28" t="n">
        <f aca="false">G35/C35*100</f>
        <v>4.65116279069768</v>
      </c>
      <c r="H36" s="28" t="n">
        <f aca="false">H35/C35*100</f>
        <v>34.8837209302326</v>
      </c>
      <c r="I36" s="28" t="n">
        <f aca="false">I35/C35*100</f>
        <v>37.2093023255814</v>
      </c>
      <c r="J36" s="28" t="n">
        <f aca="false">J35/C35*100</f>
        <v>11.6279069767442</v>
      </c>
      <c r="K36" s="28" t="n">
        <f aca="false">K35/C35*100</f>
        <v>9.30232558139535</v>
      </c>
      <c r="L36" s="29" t="n">
        <f aca="false">L35/C35*100</f>
        <v>2.32558139534884</v>
      </c>
    </row>
    <row r="37" s="25" customFormat="true" ht="14.25" hidden="false" customHeight="true" outlineLevel="0" collapsed="false">
      <c r="A37" s="31" t="n">
        <v>16</v>
      </c>
      <c r="B37" s="32" t="s">
        <v>44</v>
      </c>
      <c r="C37" s="33" t="n">
        <v>82</v>
      </c>
      <c r="D37" s="38" t="s">
        <v>30</v>
      </c>
      <c r="E37" s="33" t="n">
        <v>82</v>
      </c>
      <c r="F37" s="40" t="s">
        <v>40</v>
      </c>
      <c r="G37" s="36" t="n">
        <v>23</v>
      </c>
      <c r="H37" s="36" t="n">
        <v>32</v>
      </c>
      <c r="I37" s="36" t="n">
        <v>23</v>
      </c>
      <c r="J37" s="36" t="n">
        <v>2</v>
      </c>
      <c r="K37" s="36" t="n">
        <v>2</v>
      </c>
      <c r="L37" s="38" t="s">
        <v>30</v>
      </c>
    </row>
    <row r="38" s="30" customFormat="true" ht="14.25" hidden="false" customHeight="true" outlineLevel="0" collapsed="false">
      <c r="A38" s="31"/>
      <c r="B38" s="32"/>
      <c r="C38" s="26" t="n">
        <f aca="false">C37/C37*100</f>
        <v>100</v>
      </c>
      <c r="D38" s="38"/>
      <c r="E38" s="26" t="n">
        <f aca="false">E37/C37*100</f>
        <v>100</v>
      </c>
      <c r="F38" s="40"/>
      <c r="G38" s="28" t="n">
        <f aca="false">G37/C37*100</f>
        <v>28.0487804878049</v>
      </c>
      <c r="H38" s="28" t="n">
        <f aca="false">H37/C37*100</f>
        <v>39.0243902439024</v>
      </c>
      <c r="I38" s="28" t="n">
        <f aca="false">I37/C37*100</f>
        <v>28.0487804878049</v>
      </c>
      <c r="J38" s="28" t="n">
        <f aca="false">J37/C37*100</f>
        <v>2.4390243902439</v>
      </c>
      <c r="K38" s="28" t="n">
        <f aca="false">K37/C37*100</f>
        <v>2.4390243902439</v>
      </c>
      <c r="L38" s="38"/>
    </row>
    <row r="39" s="25" customFormat="true" ht="14.25" hidden="false" customHeight="true" outlineLevel="0" collapsed="false">
      <c r="A39" s="31" t="n">
        <v>17</v>
      </c>
      <c r="B39" s="32" t="s">
        <v>45</v>
      </c>
      <c r="C39" s="33" t="n">
        <v>110</v>
      </c>
      <c r="D39" s="38" t="s">
        <v>30</v>
      </c>
      <c r="E39" s="33" t="n">
        <v>110</v>
      </c>
      <c r="F39" s="35" t="n">
        <v>3</v>
      </c>
      <c r="G39" s="36" t="n">
        <v>27</v>
      </c>
      <c r="H39" s="36" t="n">
        <v>36</v>
      </c>
      <c r="I39" s="36" t="n">
        <v>27</v>
      </c>
      <c r="J39" s="36" t="n">
        <v>13</v>
      </c>
      <c r="K39" s="36" t="n">
        <v>4</v>
      </c>
      <c r="L39" s="38" t="s">
        <v>30</v>
      </c>
    </row>
    <row r="40" s="30" customFormat="true" ht="14.25" hidden="false" customHeight="true" outlineLevel="0" collapsed="false">
      <c r="A40" s="31"/>
      <c r="B40" s="32"/>
      <c r="C40" s="26" t="n">
        <f aca="false">C39/C39*100</f>
        <v>100</v>
      </c>
      <c r="D40" s="38"/>
      <c r="E40" s="26" t="n">
        <f aca="false">E39/C39*100</f>
        <v>100</v>
      </c>
      <c r="F40" s="27" t="n">
        <f aca="false">F39/C39*100</f>
        <v>2.72727272727273</v>
      </c>
      <c r="G40" s="28" t="n">
        <f aca="false">G39/C39*100</f>
        <v>24.5454545454545</v>
      </c>
      <c r="H40" s="28" t="n">
        <f aca="false">H39/C39*100</f>
        <v>32.7272727272727</v>
      </c>
      <c r="I40" s="28" t="n">
        <f aca="false">I39/C39*100</f>
        <v>24.5454545454545</v>
      </c>
      <c r="J40" s="28" t="n">
        <f aca="false">J39/C39*100</f>
        <v>11.8181818181818</v>
      </c>
      <c r="K40" s="28" t="n">
        <f aca="false">K39/C39*100</f>
        <v>3.63636363636364</v>
      </c>
      <c r="L40" s="38"/>
    </row>
    <row r="41" s="25" customFormat="true" ht="14.25" hidden="false" customHeight="true" outlineLevel="0" collapsed="false">
      <c r="A41" s="31" t="n">
        <v>18</v>
      </c>
      <c r="B41" s="32" t="s">
        <v>46</v>
      </c>
      <c r="C41" s="33" t="n">
        <v>66</v>
      </c>
      <c r="D41" s="38" t="s">
        <v>30</v>
      </c>
      <c r="E41" s="33" t="n">
        <v>66</v>
      </c>
      <c r="F41" s="35" t="n">
        <v>3</v>
      </c>
      <c r="G41" s="36" t="n">
        <v>20</v>
      </c>
      <c r="H41" s="36" t="n">
        <v>28</v>
      </c>
      <c r="I41" s="36" t="n">
        <v>10</v>
      </c>
      <c r="J41" s="36" t="n">
        <v>4</v>
      </c>
      <c r="K41" s="36" t="n">
        <v>1</v>
      </c>
      <c r="L41" s="38" t="s">
        <v>30</v>
      </c>
    </row>
    <row r="42" s="30" customFormat="true" ht="14.25" hidden="false" customHeight="true" outlineLevel="0" collapsed="false">
      <c r="A42" s="31"/>
      <c r="B42" s="32"/>
      <c r="C42" s="26" t="n">
        <f aca="false">C41/C41*100</f>
        <v>100</v>
      </c>
      <c r="D42" s="38"/>
      <c r="E42" s="26" t="n">
        <f aca="false">E41/C41*100</f>
        <v>100</v>
      </c>
      <c r="F42" s="27" t="n">
        <f aca="false">F41/C41*100</f>
        <v>4.54545454545455</v>
      </c>
      <c r="G42" s="28" t="n">
        <f aca="false">G41/C41*100</f>
        <v>30.3030303030303</v>
      </c>
      <c r="H42" s="28" t="n">
        <f aca="false">H41/C41*100</f>
        <v>42.4242424242424</v>
      </c>
      <c r="I42" s="28" t="n">
        <f aca="false">I41/C41*100</f>
        <v>15.1515151515152</v>
      </c>
      <c r="J42" s="28" t="n">
        <f aca="false">J41/C41*100</f>
        <v>6.06060606060606</v>
      </c>
      <c r="K42" s="28" t="n">
        <f aca="false">K41/C41*100</f>
        <v>1.51515151515152</v>
      </c>
      <c r="L42" s="38"/>
    </row>
    <row r="43" s="25" customFormat="true" ht="14.25" hidden="false" customHeight="true" outlineLevel="0" collapsed="false">
      <c r="A43" s="31" t="n">
        <v>19</v>
      </c>
      <c r="B43" s="32" t="s">
        <v>47</v>
      </c>
      <c r="C43" s="33" t="n">
        <v>54</v>
      </c>
      <c r="D43" s="38" t="s">
        <v>30</v>
      </c>
      <c r="E43" s="33" t="n">
        <v>54</v>
      </c>
      <c r="F43" s="35" t="n">
        <v>2</v>
      </c>
      <c r="G43" s="36" t="n">
        <v>7</v>
      </c>
      <c r="H43" s="36" t="n">
        <v>25</v>
      </c>
      <c r="I43" s="36" t="n">
        <v>10</v>
      </c>
      <c r="J43" s="36" t="n">
        <v>6</v>
      </c>
      <c r="K43" s="36" t="n">
        <v>4</v>
      </c>
      <c r="L43" s="38" t="s">
        <v>30</v>
      </c>
    </row>
    <row r="44" s="30" customFormat="true" ht="14.25" hidden="false" customHeight="true" outlineLevel="0" collapsed="false">
      <c r="A44" s="31"/>
      <c r="B44" s="32"/>
      <c r="C44" s="26" t="n">
        <f aca="false">C43/C43*100</f>
        <v>100</v>
      </c>
      <c r="D44" s="38"/>
      <c r="E44" s="26" t="n">
        <f aca="false">E43/C43*100</f>
        <v>100</v>
      </c>
      <c r="F44" s="27" t="n">
        <f aca="false">F43/C43*100</f>
        <v>3.7037037037037</v>
      </c>
      <c r="G44" s="28" t="n">
        <f aca="false">G43/C43*100</f>
        <v>12.962962962963</v>
      </c>
      <c r="H44" s="28" t="n">
        <f aca="false">H43/C43*100</f>
        <v>46.2962962962963</v>
      </c>
      <c r="I44" s="28" t="n">
        <f aca="false">I43/C43*100</f>
        <v>18.5185185185185</v>
      </c>
      <c r="J44" s="28" t="n">
        <f aca="false">J43/C43*100</f>
        <v>11.1111111111111</v>
      </c>
      <c r="K44" s="28" t="n">
        <f aca="false">K43/C43*100</f>
        <v>7.40740740740741</v>
      </c>
      <c r="L44" s="38"/>
    </row>
    <row r="45" s="25" customFormat="true" ht="14.25" hidden="false" customHeight="true" outlineLevel="0" collapsed="false">
      <c r="A45" s="41" t="n">
        <v>20</v>
      </c>
      <c r="B45" s="42" t="s">
        <v>48</v>
      </c>
      <c r="C45" s="33" t="n">
        <v>50</v>
      </c>
      <c r="D45" s="38" t="s">
        <v>30</v>
      </c>
      <c r="E45" s="33" t="n">
        <v>50</v>
      </c>
      <c r="F45" s="35" t="n">
        <v>5</v>
      </c>
      <c r="G45" s="36" t="n">
        <v>10</v>
      </c>
      <c r="H45" s="36" t="n">
        <v>17</v>
      </c>
      <c r="I45" s="36" t="n">
        <v>12</v>
      </c>
      <c r="J45" s="36" t="n">
        <v>4</v>
      </c>
      <c r="K45" s="36" t="n">
        <v>2</v>
      </c>
      <c r="L45" s="38" t="s">
        <v>30</v>
      </c>
    </row>
    <row r="46" s="30" customFormat="true" ht="14.25" hidden="false" customHeight="true" outlineLevel="0" collapsed="false">
      <c r="A46" s="41"/>
      <c r="B46" s="42"/>
      <c r="C46" s="26" t="n">
        <f aca="false">C45/C45*100</f>
        <v>100</v>
      </c>
      <c r="D46" s="38"/>
      <c r="E46" s="26" t="n">
        <f aca="false">E45/C45*100</f>
        <v>100</v>
      </c>
      <c r="F46" s="27" t="n">
        <f aca="false">F45/C45*100</f>
        <v>10</v>
      </c>
      <c r="G46" s="28" t="n">
        <f aca="false">G45/C45*100</f>
        <v>20</v>
      </c>
      <c r="H46" s="28" t="n">
        <f aca="false">H45/C45*100</f>
        <v>34</v>
      </c>
      <c r="I46" s="28" t="n">
        <f aca="false">I45/C45*100</f>
        <v>24</v>
      </c>
      <c r="J46" s="28" t="n">
        <f aca="false">J45/C45*100</f>
        <v>8</v>
      </c>
      <c r="K46" s="28" t="n">
        <f aca="false">K45/C45*100</f>
        <v>4</v>
      </c>
      <c r="L46" s="38"/>
    </row>
    <row r="47" s="25" customFormat="true" ht="14.25" hidden="false" customHeight="true" outlineLevel="0" collapsed="false">
      <c r="A47" s="43" t="s">
        <v>6</v>
      </c>
      <c r="B47" s="43"/>
      <c r="C47" s="44" t="n">
        <v>2312</v>
      </c>
      <c r="D47" s="45" t="n">
        <v>4</v>
      </c>
      <c r="E47" s="44" t="n">
        <v>2308</v>
      </c>
      <c r="F47" s="46" t="n">
        <v>110</v>
      </c>
      <c r="G47" s="47" t="n">
        <v>438</v>
      </c>
      <c r="H47" s="47" t="n">
        <v>681</v>
      </c>
      <c r="I47" s="47" t="n">
        <v>552</v>
      </c>
      <c r="J47" s="47" t="n">
        <v>320</v>
      </c>
      <c r="K47" s="47" t="n">
        <v>137</v>
      </c>
      <c r="L47" s="48" t="n">
        <f aca="false">SUM(L7,L9,L11,L13,L15,L17,L19,L21,L23,L25,L27,L29,L31,L33,L35,L37,L39,L41,L43)</f>
        <v>70</v>
      </c>
    </row>
    <row r="48" s="30" customFormat="true" ht="14.25" hidden="false" customHeight="true" outlineLevel="0" collapsed="false">
      <c r="A48" s="43"/>
      <c r="B48" s="43"/>
      <c r="C48" s="49" t="n">
        <f aca="false">C47/C47*100</f>
        <v>100</v>
      </c>
      <c r="D48" s="49" t="n">
        <f aca="false">D47/C47*100</f>
        <v>0.173010380622837</v>
      </c>
      <c r="E48" s="49" t="n">
        <f aca="false">E47/C47*100</f>
        <v>99.8269896193772</v>
      </c>
      <c r="F48" s="50" t="n">
        <f aca="false">F47/C47*100</f>
        <v>4.75778546712803</v>
      </c>
      <c r="G48" s="51" t="n">
        <f aca="false">G47/C47*100</f>
        <v>18.9446366782007</v>
      </c>
      <c r="H48" s="51" t="n">
        <f aca="false">H47/C47*100</f>
        <v>29.4550173010381</v>
      </c>
      <c r="I48" s="51" t="n">
        <f aca="false">I47/C47*100</f>
        <v>23.8754325259516</v>
      </c>
      <c r="J48" s="51" t="n">
        <f aca="false">J47/C47*100</f>
        <v>13.840830449827</v>
      </c>
      <c r="K48" s="51" t="n">
        <f aca="false">K47/C47*100</f>
        <v>5.92560553633218</v>
      </c>
      <c r="L48" s="52" t="n">
        <f aca="false">L47/C47*100</f>
        <v>3.02768166089965</v>
      </c>
    </row>
    <row r="49" customFormat="false" ht="14.25" hidden="false" customHeight="true" outlineLevel="0" collapsed="false"/>
    <row r="50" customFormat="false" ht="27.2" hidden="false" customHeight="true" outlineLevel="0" collapsed="false">
      <c r="A50" s="53" t="s">
        <v>49</v>
      </c>
    </row>
    <row r="51" customFormat="false" ht="27.2" hidden="false" customHeight="true" outlineLevel="0" collapsed="false">
      <c r="A51" s="53" t="s">
        <v>50</v>
      </c>
    </row>
  </sheetData>
  <mergeCells count="76">
    <mergeCell ref="A3:A5"/>
    <mergeCell ref="B3:B5"/>
    <mergeCell ref="C3:C5"/>
    <mergeCell ref="D3:D5"/>
    <mergeCell ref="E3:L3"/>
    <mergeCell ref="E4:E5"/>
    <mergeCell ref="F4:L4"/>
    <mergeCell ref="A7:A8"/>
    <mergeCell ref="B7:B8"/>
    <mergeCell ref="A9:A10"/>
    <mergeCell ref="B9:B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L15:L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A24"/>
    <mergeCell ref="B23:B24"/>
    <mergeCell ref="D23:D24"/>
    <mergeCell ref="A25:A26"/>
    <mergeCell ref="B25:B26"/>
    <mergeCell ref="D25:D26"/>
    <mergeCell ref="A27:A28"/>
    <mergeCell ref="B27:B28"/>
    <mergeCell ref="D27:D28"/>
    <mergeCell ref="A29:A30"/>
    <mergeCell ref="B29:B30"/>
    <mergeCell ref="D29:D30"/>
    <mergeCell ref="K29:K30"/>
    <mergeCell ref="A31:A32"/>
    <mergeCell ref="B31:B32"/>
    <mergeCell ref="D31:D32"/>
    <mergeCell ref="L31:L32"/>
    <mergeCell ref="A33:A34"/>
    <mergeCell ref="B33:B34"/>
    <mergeCell ref="D33:D34"/>
    <mergeCell ref="A35:A36"/>
    <mergeCell ref="B35:B36"/>
    <mergeCell ref="D35:D36"/>
    <mergeCell ref="F35:F36"/>
    <mergeCell ref="A37:A38"/>
    <mergeCell ref="B37:B38"/>
    <mergeCell ref="D37:D38"/>
    <mergeCell ref="F37:F38"/>
    <mergeCell ref="L37:L38"/>
    <mergeCell ref="A39:A40"/>
    <mergeCell ref="B39:B40"/>
    <mergeCell ref="D39:D40"/>
    <mergeCell ref="L39:L40"/>
    <mergeCell ref="A41:A42"/>
    <mergeCell ref="B41:B42"/>
    <mergeCell ref="D41:D42"/>
    <mergeCell ref="L41:L42"/>
    <mergeCell ref="A43:A44"/>
    <mergeCell ref="B43:B44"/>
    <mergeCell ref="D43:D44"/>
    <mergeCell ref="L43:L44"/>
    <mergeCell ref="A45:A46"/>
    <mergeCell ref="B45:B46"/>
    <mergeCell ref="D45:D46"/>
    <mergeCell ref="L45:L46"/>
    <mergeCell ref="A47:B48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27T07:33:29Z</cp:lastPrinted>
  <dcterms:modified xsi:type="dcterms:W3CDTF">2006-10-06T04:07:55Z</dcterms:modified>
  <cp:revision>0</cp:revision>
  <dc:subject/>
  <dc:title/>
</cp:coreProperties>
</file>