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1  </t>
    </r>
    <r>
      <rPr>
        <sz val="14"/>
        <rFont val="Noto Sans Devanagari"/>
        <family val="2"/>
      </rPr>
      <t xml:space="preserve">จำนวนหมู่บ้านทั้งสิ้น และหมู่บ้านที่มีดินชนิดต่าง ๆ  จำแนกตามชนิดของดิน  และอำเภอ จังหวัดหนองบัวลำภู</t>
    </r>
  </si>
  <si>
    <t xml:space="preserve">ลำดับที่</t>
  </si>
  <si>
    <t xml:space="preserve">อำเภอ</t>
  </si>
  <si>
    <t xml:space="preserve">  จำนวนหมู่บ้าน  ทั้งสิ้น</t>
  </si>
  <si>
    <t xml:space="preserve">จำนวนหมู่บ้านที่มี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42"/>
    <col collapsed="false" customWidth="true" hidden="false" outlineLevel="0" max="3" min="3" style="1" width="13.28"/>
    <col collapsed="false" customWidth="true" hidden="false" outlineLevel="0" max="7" min="4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true" outlineLevel="0" collapsed="false">
      <c r="A2" s="5"/>
      <c r="B2" s="4"/>
      <c r="C2" s="4"/>
      <c r="D2" s="4"/>
      <c r="E2" s="4"/>
      <c r="F2" s="4"/>
      <c r="G2" s="4"/>
    </row>
    <row r="3" s="8" customFormat="true" ht="33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/>
      <c r="F3" s="6"/>
      <c r="G3" s="6"/>
    </row>
    <row r="4" s="12" customFormat="true" ht="33" hidden="false" customHeight="true" outlineLevel="0" collapsed="false">
      <c r="A4" s="6"/>
      <c r="B4" s="6"/>
      <c r="C4" s="7"/>
      <c r="D4" s="9" t="s">
        <v>5</v>
      </c>
      <c r="E4" s="10" t="s">
        <v>6</v>
      </c>
      <c r="F4" s="10" t="s">
        <v>7</v>
      </c>
      <c r="G4" s="11" t="s">
        <v>8</v>
      </c>
    </row>
    <row r="5" s="17" customFormat="true" ht="14.25" hidden="false" customHeight="true" outlineLevel="0" collapsed="false">
      <c r="A5" s="13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5" t="s">
        <v>14</v>
      </c>
      <c r="G5" s="16" t="s">
        <v>15</v>
      </c>
    </row>
    <row r="6" customFormat="false" ht="27.2" hidden="false" customHeight="true" outlineLevel="0" collapsed="false">
      <c r="A6" s="18" t="n">
        <v>1</v>
      </c>
      <c r="B6" s="19" t="s">
        <v>16</v>
      </c>
      <c r="C6" s="20" t="n">
        <v>138</v>
      </c>
      <c r="D6" s="21" t="n">
        <v>22</v>
      </c>
      <c r="E6" s="22" t="n">
        <v>59</v>
      </c>
      <c r="F6" s="22" t="n">
        <v>40</v>
      </c>
      <c r="G6" s="23" t="n">
        <v>17</v>
      </c>
    </row>
    <row r="7" customFormat="false" ht="27.2" hidden="false" customHeight="true" outlineLevel="0" collapsed="false">
      <c r="A7" s="24" t="n">
        <v>2</v>
      </c>
      <c r="B7" s="25" t="s">
        <v>17</v>
      </c>
      <c r="C7" s="26" t="n">
        <v>100</v>
      </c>
      <c r="D7" s="27" t="n">
        <v>36</v>
      </c>
      <c r="E7" s="28" t="n">
        <v>27</v>
      </c>
      <c r="F7" s="28" t="n">
        <v>26</v>
      </c>
      <c r="G7" s="29" t="n">
        <v>11</v>
      </c>
    </row>
    <row r="8" customFormat="false" ht="27.2" hidden="false" customHeight="true" outlineLevel="0" collapsed="false">
      <c r="A8" s="24" t="n">
        <v>3</v>
      </c>
      <c r="B8" s="25" t="s">
        <v>18</v>
      </c>
      <c r="C8" s="26" t="n">
        <v>89</v>
      </c>
      <c r="D8" s="27" t="n">
        <v>24</v>
      </c>
      <c r="E8" s="28" t="n">
        <v>37</v>
      </c>
      <c r="F8" s="28" t="n">
        <v>17</v>
      </c>
      <c r="G8" s="29" t="n">
        <v>10</v>
      </c>
    </row>
    <row r="9" customFormat="false" ht="27.2" hidden="false" customHeight="true" outlineLevel="0" collapsed="false">
      <c r="A9" s="24" t="n">
        <v>4</v>
      </c>
      <c r="B9" s="25" t="s">
        <v>19</v>
      </c>
      <c r="C9" s="26" t="n">
        <v>141</v>
      </c>
      <c r="D9" s="27" t="n">
        <v>45</v>
      </c>
      <c r="E9" s="28" t="n">
        <v>54</v>
      </c>
      <c r="F9" s="28" t="n">
        <v>26</v>
      </c>
      <c r="G9" s="29" t="n">
        <v>16</v>
      </c>
    </row>
    <row r="10" customFormat="false" ht="27.2" hidden="false" customHeight="true" outlineLevel="0" collapsed="false">
      <c r="A10" s="24" t="n">
        <v>5</v>
      </c>
      <c r="B10" s="25" t="s">
        <v>20</v>
      </c>
      <c r="C10" s="26" t="n">
        <v>76</v>
      </c>
      <c r="D10" s="27" t="n">
        <v>27</v>
      </c>
      <c r="E10" s="28" t="n">
        <v>12</v>
      </c>
      <c r="F10" s="28" t="n">
        <v>25</v>
      </c>
      <c r="G10" s="29" t="n">
        <v>12</v>
      </c>
    </row>
    <row r="11" customFormat="false" ht="27.2" hidden="false" customHeight="true" outlineLevel="0" collapsed="false">
      <c r="A11" s="24" t="n">
        <v>6</v>
      </c>
      <c r="B11" s="25" t="s">
        <v>21</v>
      </c>
      <c r="C11" s="26" t="n">
        <v>43</v>
      </c>
      <c r="D11" s="27" t="n">
        <v>20</v>
      </c>
      <c r="E11" s="28" t="n">
        <v>3</v>
      </c>
      <c r="F11" s="28" t="n">
        <v>16</v>
      </c>
      <c r="G11" s="29" t="n">
        <v>2</v>
      </c>
    </row>
    <row r="12" customFormat="false" ht="27.2" hidden="false" customHeight="true" outlineLevel="0" collapsed="false">
      <c r="A12" s="30" t="s">
        <v>22</v>
      </c>
      <c r="B12" s="30"/>
      <c r="C12" s="31" t="n">
        <f aca="false">SUM(C6:C11)</f>
        <v>587</v>
      </c>
      <c r="D12" s="32" t="n">
        <f aca="false">SUM(D6:D11)</f>
        <v>174</v>
      </c>
      <c r="E12" s="33" t="n">
        <f aca="false">SUM(E6:E11)</f>
        <v>192</v>
      </c>
      <c r="F12" s="33" t="n">
        <f aca="false">SUM(F6:F11)</f>
        <v>150</v>
      </c>
      <c r="G12" s="34" t="n">
        <f aca="false">SUM(G6:G11)</f>
        <v>68</v>
      </c>
    </row>
    <row r="13" customFormat="false" ht="27.2" hidden="false" customHeight="true" outlineLevel="0" collapsed="false">
      <c r="A13" s="35"/>
    </row>
    <row r="14" customFormat="false" ht="27.2" hidden="false" customHeight="true" outlineLevel="0" collapsed="false">
      <c r="A14" s="35"/>
    </row>
    <row r="15" customFormat="false" ht="27.2" hidden="false" customHeight="true" outlineLevel="0" collapsed="false">
      <c r="A15" s="35"/>
    </row>
  </sheetData>
  <mergeCells count="5">
    <mergeCell ref="A3:A4"/>
    <mergeCell ref="B3:B4"/>
    <mergeCell ref="C3:C4"/>
    <mergeCell ref="D3:G3"/>
    <mergeCell ref="A12:B12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