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r>
      <rPr>
        <sz val="10"/>
        <rFont val="Arial"/>
        <family val="0"/>
      </rPr>
      <t xml:space="preserve">ตาราง </t>
    </r>
    <r>
      <rPr>
        <sz val="10"/>
        <rFont val="Angsana New"/>
        <family val="1"/>
      </rPr>
      <t xml:space="preserve">7 </t>
    </r>
    <r>
      <rPr>
        <sz val="10"/>
        <rFont val="Arial"/>
        <family val="0"/>
      </rPr>
      <t xml:space="preserve">ค่าตอบแทนแรงงานในปี </t>
    </r>
    <r>
      <rPr>
        <sz val="10"/>
        <rFont val="Angsana New"/>
        <family val="1"/>
      </rPr>
      <t xml:space="preserve">2539 </t>
    </r>
    <r>
      <rPr>
        <sz val="10"/>
        <rFont val="Arial"/>
        <family val="0"/>
      </rPr>
      <t xml:space="preserve">จำแนกตามหมวดอุตสาหกรรม </t>
    </r>
  </si>
  <si>
    <t xml:space="preserve">Table 7 Remimeration in 1996 by Group  of Industry</t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</rPr>
      <t xml:space="preserve">พันบาท </t>
    </r>
    <r>
      <rPr>
        <sz val="10"/>
        <rFont val="Angsana New"/>
        <family val="1"/>
      </rPr>
      <t xml:space="preserve">in thousand baht)</t>
    </r>
  </si>
  <si>
    <r>
      <rPr>
        <sz val="10"/>
        <rFont val="Arial"/>
        <family val="0"/>
      </rPr>
      <t xml:space="preserve">ค่าตอบแทนแรงงาน </t>
    </r>
    <r>
      <rPr>
        <sz val="10"/>
        <rFont val="Angsana New"/>
        <family val="1"/>
      </rPr>
      <t xml:space="preserve">Remmeration</t>
    </r>
  </si>
  <si>
    <t xml:space="preserve">จำนวน</t>
  </si>
  <si>
    <t xml:space="preserve">จำนวนลูกจ้าง</t>
  </si>
  <si>
    <r>
      <rPr>
        <sz val="10"/>
        <rFont val="Arial"/>
        <family val="0"/>
      </rPr>
      <t xml:space="preserve">ลูกจ้างในกรรมวิธีการผลิต </t>
    </r>
    <r>
      <rPr>
        <sz val="10"/>
        <rFont val="Angsana New"/>
        <family val="1"/>
      </rPr>
      <t xml:space="preserve">Operatives</t>
    </r>
  </si>
  <si>
    <r>
      <rPr>
        <sz val="10"/>
        <rFont val="Arial"/>
        <family val="0"/>
      </rPr>
      <t xml:space="preserve">ลูกจ้างอื่น ๆ </t>
    </r>
    <r>
      <rPr>
        <sz val="10"/>
        <rFont val="Angsana New"/>
        <family val="1"/>
      </rPr>
      <t xml:space="preserve">Other Employees</t>
    </r>
  </si>
  <si>
    <t xml:space="preserve">เงินที่สถานประกอบการ</t>
  </si>
  <si>
    <r>
      <rPr>
        <sz val="10"/>
        <rFont val="Arial"/>
        <family val="0"/>
      </rPr>
      <t xml:space="preserve">สถาน</t>
    </r>
    <r>
      <rPr>
        <sz val="10"/>
        <rFont val="Angsana New"/>
        <family val="1"/>
      </rPr>
      <t xml:space="preserve">-</t>
    </r>
  </si>
  <si>
    <t xml:space="preserve">Number of</t>
  </si>
  <si>
    <t xml:space="preserve">รวม</t>
  </si>
  <si>
    <t xml:space="preserve">ค่าจ้าง</t>
  </si>
  <si>
    <t xml:space="preserve">ค่าล่วงเวลา</t>
  </si>
  <si>
    <t xml:space="preserve">ผลประโยชน์</t>
  </si>
  <si>
    <t xml:space="preserve">จ่ายสมทบประกันสังคม</t>
  </si>
  <si>
    <t xml:space="preserve">รหัส</t>
  </si>
  <si>
    <t xml:space="preserve">หมวดอุตสาหกรรม</t>
  </si>
  <si>
    <t xml:space="preserve">ประกอบการ</t>
  </si>
  <si>
    <t xml:space="preserve">Employees</t>
  </si>
  <si>
    <t xml:space="preserve">Total</t>
  </si>
  <si>
    <t xml:space="preserve">เงินเดือน</t>
  </si>
  <si>
    <t xml:space="preserve">โบนัส ฯลฯ</t>
  </si>
  <si>
    <t xml:space="preserve">ตอบแทนอื่น ๆ</t>
  </si>
  <si>
    <t xml:space="preserve">Employeris</t>
  </si>
  <si>
    <t xml:space="preserve">Division Of Industry</t>
  </si>
  <si>
    <t xml:space="preserve">Code</t>
  </si>
  <si>
    <t xml:space="preserve">Wages</t>
  </si>
  <si>
    <t xml:space="preserve">Overtime</t>
  </si>
  <si>
    <t xml:space="preserve">Other Pricge</t>
  </si>
  <si>
    <t xml:space="preserve">Other Fringe</t>
  </si>
  <si>
    <t xml:space="preserve">Contribution to</t>
  </si>
  <si>
    <t xml:space="preserve">Establishments</t>
  </si>
  <si>
    <t xml:space="preserve">Salaries</t>
  </si>
  <si>
    <t xml:space="preserve">Bonus etc.</t>
  </si>
  <si>
    <t xml:space="preserve">Benefits</t>
  </si>
  <si>
    <t xml:space="preserve">Social Security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D</t>
  </si>
  <si>
    <t xml:space="preserve">-</t>
  </si>
  <si>
    <t xml:space="preserve">Manufacture of tobaco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s dressing and</t>
  </si>
  <si>
    <t xml:space="preserve">  dyeing of fur</t>
  </si>
  <si>
    <t xml:space="preserve">การฟอกและตกแต่งหนังฟอก รวมทั้งการผลิตกระเป๋าเดินทาง</t>
  </si>
  <si>
    <t xml:space="preserve">Tanning and dressing of leathen manufacture of</t>
  </si>
  <si>
    <t xml:space="preserve">  กระเป๋าถือ อานม้า เครื่องเทียมลาก และรองเท้า</t>
  </si>
  <si>
    <t xml:space="preserve">  luggage handbags saddlery hamess and</t>
  </si>
  <si>
    <t xml:space="preserve">  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  </t>
  </si>
  <si>
    <t xml:space="preserve">  รวมทั้งการผลิตสิ่งของที่ทำจากฟาง และวัสดุถักสานอื่นๆ</t>
  </si>
  <si>
    <t xml:space="preserve">  and cork except furniture manufacture of</t>
  </si>
  <si>
    <t xml:space="preserve">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 printing and reproduction of recorded</t>
  </si>
  <si>
    <t xml:space="preserve"> 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</t>
  </si>
  <si>
    <t xml:space="preserve">  products</t>
  </si>
  <si>
    <t xml:space="preserve">การผลิตโลหะขั้นมูลฐาน</t>
  </si>
  <si>
    <t xml:space="preserve">Manufacture of basic metais</t>
  </si>
  <si>
    <t xml:space="preserve">การผลิตผลิตภัณฑ์ที่ทำจากโลหะประดิษฐ์ ยำเว้นเครื่องจักร</t>
  </si>
  <si>
    <t xml:space="preserve">Manufacture of fabricated metal products except</t>
  </si>
  <si>
    <t xml:space="preserve">  และอุปกรณ์</t>
  </si>
  <si>
    <t xml:space="preserve">  machinery and equipment</t>
  </si>
  <si>
    <t xml:space="preserve">การผลิตเครื่องจักรและอุปกรณ์ ซึ่งมิได้จัดประเภทไว้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zccounting and computing</t>
  </si>
  <si>
    <t xml:space="preserve">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</t>
  </si>
  <si>
    <t xml:space="preserve">  ไว้ที่อื่น</t>
  </si>
  <si>
    <t xml:space="preserve">  apparelus n.e.c.</t>
  </si>
  <si>
    <r>
      <rPr>
        <sz val="10"/>
        <rFont val="Arial"/>
        <family val="0"/>
      </rPr>
      <t xml:space="preserve">ตาราง </t>
    </r>
    <r>
      <rPr>
        <sz val="10"/>
        <rFont val="Angsana New"/>
        <family val="1"/>
      </rPr>
      <t xml:space="preserve">7 </t>
    </r>
    <r>
      <rPr>
        <sz val="10"/>
        <rFont val="Arial"/>
        <family val="0"/>
      </rPr>
      <t xml:space="preserve">ค่าตอบแทนแรงงานในปี </t>
    </r>
    <r>
      <rPr>
        <sz val="10"/>
        <rFont val="Angsana New"/>
        <family val="1"/>
      </rPr>
      <t xml:space="preserve">2539 </t>
    </r>
    <r>
      <rPr>
        <sz val="10"/>
        <rFont val="Arial"/>
        <family val="0"/>
      </rPr>
      <t xml:space="preserve">จำแนกตามหมวดอุตสาหกรร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</rPr>
      <t xml:space="preserve">ต่อ</t>
    </r>
    <r>
      <rPr>
        <sz val="10"/>
        <rFont val="Angsana New"/>
        <family val="1"/>
      </rPr>
      <t xml:space="preserve">)</t>
    </r>
  </si>
  <si>
    <t xml:space="preserve">Table 7 Remimeration in 1996 by Group  of Industry (Contd)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 television and </t>
  </si>
  <si>
    <t xml:space="preserve">  communication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 precision and optical </t>
  </si>
  <si>
    <t xml:space="preserve">  และอุปกรณ์ที่ใช้ในทางทัศนศาสตร์ นาฬิกา</t>
  </si>
  <si>
    <t xml:space="preserve">  instruments, watches and clocks</t>
  </si>
  <si>
    <t xml:space="preserve">การผลิตยานยนต์ รถพ่วง และรถกึ่งรถพ่วง</t>
  </si>
  <si>
    <t xml:space="preserve">Manufacture of motor vehicle, trailers and</t>
  </si>
  <si>
    <t xml:space="preserve"> 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ที่อื่น</t>
  </si>
  <si>
    <t xml:space="preserve">Manufacture of furniture, manufacturing n.e.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162000</xdr:rowOff>
    </xdr:from>
    <xdr:to>
      <xdr:col>15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11216160" y="127656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13"/>
    <col collapsed="false" customWidth="true" hidden="false" outlineLevel="0" max="3" min="3" style="1" width="7.85"/>
    <col collapsed="false" customWidth="true" hidden="false" outlineLevel="0" max="7" min="4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12.28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1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12.75" hidden="false" customHeight="true" outlineLevel="0" collapsed="false">
      <c r="A3" s="3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2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15" hidden="false" customHeight="true" outlineLevel="0" collapsed="false">
      <c r="A4" s="4"/>
      <c r="B4" s="4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15" hidden="false" customHeight="true" outlineLevel="0" collapsed="false">
      <c r="A5" s="4"/>
      <c r="B5" s="4"/>
      <c r="C5" s="7" t="s">
        <v>4</v>
      </c>
      <c r="D5" s="7" t="s">
        <v>5</v>
      </c>
      <c r="E5" s="4"/>
      <c r="F5" s="6" t="s">
        <v>6</v>
      </c>
      <c r="G5" s="6"/>
      <c r="H5" s="6"/>
      <c r="I5" s="6"/>
      <c r="J5" s="6" t="s">
        <v>7</v>
      </c>
      <c r="K5" s="6"/>
      <c r="L5" s="6"/>
      <c r="M5" s="6"/>
      <c r="N5" s="8" t="s">
        <v>8</v>
      </c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15" hidden="false" customHeight="true" outlineLevel="0" collapsed="false">
      <c r="A6" s="2"/>
      <c r="B6" s="2"/>
      <c r="C6" s="7" t="s">
        <v>9</v>
      </c>
      <c r="D6" s="9" t="s">
        <v>10</v>
      </c>
      <c r="E6" s="7" t="s">
        <v>11</v>
      </c>
      <c r="F6" s="10"/>
      <c r="G6" s="11" t="s">
        <v>12</v>
      </c>
      <c r="H6" s="11" t="s">
        <v>13</v>
      </c>
      <c r="I6" s="11" t="s">
        <v>14</v>
      </c>
      <c r="J6" s="11"/>
      <c r="K6" s="11" t="s">
        <v>12</v>
      </c>
      <c r="L6" s="12" t="s">
        <v>13</v>
      </c>
      <c r="M6" s="11" t="s">
        <v>14</v>
      </c>
      <c r="N6" s="13" t="s">
        <v>15</v>
      </c>
      <c r="O6" s="13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15" hidden="false" customHeight="true" outlineLevel="0" collapsed="false">
      <c r="A7" s="14" t="s">
        <v>16</v>
      </c>
      <c r="B7" s="14" t="s">
        <v>17</v>
      </c>
      <c r="C7" s="14" t="s">
        <v>18</v>
      </c>
      <c r="D7" s="9" t="s">
        <v>19</v>
      </c>
      <c r="E7" s="9" t="s">
        <v>20</v>
      </c>
      <c r="F7" s="7" t="s">
        <v>11</v>
      </c>
      <c r="G7" s="7" t="s">
        <v>21</v>
      </c>
      <c r="H7" s="7" t="s">
        <v>22</v>
      </c>
      <c r="I7" s="7" t="s">
        <v>23</v>
      </c>
      <c r="J7" s="7" t="s">
        <v>11</v>
      </c>
      <c r="K7" s="7" t="s">
        <v>21</v>
      </c>
      <c r="L7" s="13" t="s">
        <v>22</v>
      </c>
      <c r="M7" s="7" t="s">
        <v>23</v>
      </c>
      <c r="N7" s="9" t="s">
        <v>24</v>
      </c>
      <c r="O7" s="9" t="s">
        <v>2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15" hidden="false" customHeight="true" outlineLevel="0" collapsed="false">
      <c r="A8" s="4" t="s">
        <v>26</v>
      </c>
      <c r="B8" s="8"/>
      <c r="C8" s="9" t="s">
        <v>10</v>
      </c>
      <c r="D8" s="2"/>
      <c r="E8" s="7"/>
      <c r="F8" s="9" t="s">
        <v>20</v>
      </c>
      <c r="G8" s="9" t="s">
        <v>27</v>
      </c>
      <c r="H8" s="9" t="s">
        <v>28</v>
      </c>
      <c r="I8" s="9" t="s">
        <v>29</v>
      </c>
      <c r="J8" s="9" t="s">
        <v>20</v>
      </c>
      <c r="K8" s="9" t="s">
        <v>27</v>
      </c>
      <c r="L8" s="9" t="s">
        <v>28</v>
      </c>
      <c r="M8" s="9" t="s">
        <v>30</v>
      </c>
      <c r="N8" s="9" t="s">
        <v>31</v>
      </c>
      <c r="O8" s="7"/>
      <c r="P8" s="8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15" hidden="false" customHeight="true" outlineLevel="0" collapsed="false">
      <c r="A9" s="3"/>
      <c r="B9" s="3"/>
      <c r="C9" s="15" t="s">
        <v>32</v>
      </c>
      <c r="D9" s="15"/>
      <c r="E9" s="15"/>
      <c r="F9" s="15"/>
      <c r="G9" s="15" t="s">
        <v>33</v>
      </c>
      <c r="H9" s="15" t="s">
        <v>34</v>
      </c>
      <c r="I9" s="15" t="s">
        <v>35</v>
      </c>
      <c r="J9" s="15"/>
      <c r="K9" s="15" t="s">
        <v>33</v>
      </c>
      <c r="L9" s="15" t="s">
        <v>34</v>
      </c>
      <c r="M9" s="15" t="s">
        <v>35</v>
      </c>
      <c r="N9" s="15" t="s">
        <v>36</v>
      </c>
      <c r="O9" s="1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10.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15" hidden="false" customHeight="true" outlineLevel="0" collapsed="false">
      <c r="A11" s="2"/>
      <c r="B11" s="14" t="s">
        <v>37</v>
      </c>
      <c r="C11" s="2" t="n">
        <f aca="false">SUM(C12:C56)-3</f>
        <v>1063</v>
      </c>
      <c r="D11" s="17" t="n">
        <v>108630</v>
      </c>
      <c r="E11" s="18" t="n">
        <v>7959170</v>
      </c>
      <c r="F11" s="18" t="n">
        <f aca="false">F12+F14+F15+F18+F21+F23+F24+F26+F27+F28+F30+F32+F33+F37+F49+F52+F53+F55+F56</f>
        <v>5947822.2</v>
      </c>
      <c r="G11" s="18" t="n">
        <v>5287331.7</v>
      </c>
      <c r="H11" s="18" t="n">
        <v>658397.9</v>
      </c>
      <c r="I11" s="18" t="n">
        <v>96779.4</v>
      </c>
      <c r="J11" s="18" t="n">
        <v>1859997.2</v>
      </c>
      <c r="K11" s="18" t="n">
        <v>1612572.6</v>
      </c>
      <c r="L11" s="18" t="n">
        <v>218784.8</v>
      </c>
      <c r="M11" s="18" t="n">
        <v>28639.8</v>
      </c>
      <c r="N11" s="18" t="n">
        <v>111765.9</v>
      </c>
      <c r="O11" s="19" t="s">
        <v>2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15" hidden="false" customHeight="true" outlineLevel="0" collapsed="false">
      <c r="A12" s="14" t="n">
        <v>15</v>
      </c>
      <c r="B12" s="2" t="s">
        <v>38</v>
      </c>
      <c r="C12" s="2" t="n">
        <v>178</v>
      </c>
      <c r="D12" s="17" t="n">
        <v>26660</v>
      </c>
      <c r="E12" s="18" t="n">
        <v>2049050.9</v>
      </c>
      <c r="F12" s="18" t="n">
        <v>1429413.5</v>
      </c>
      <c r="G12" s="18" t="n">
        <v>1245692.9</v>
      </c>
      <c r="H12" s="18" t="n">
        <v>173391.3</v>
      </c>
      <c r="I12" s="18" t="n">
        <v>10329.3</v>
      </c>
      <c r="J12" s="18" t="n">
        <v>590736.6</v>
      </c>
      <c r="K12" s="18" t="n">
        <v>521796.7</v>
      </c>
      <c r="L12" s="18" t="n">
        <v>65891.2</v>
      </c>
      <c r="M12" s="18" t="n">
        <v>3048.7</v>
      </c>
      <c r="N12" s="18" t="n">
        <v>28900.7</v>
      </c>
      <c r="O12" s="1" t="s">
        <v>39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15" hidden="false" customHeight="true" outlineLevel="0" collapsed="false">
      <c r="A13" s="14" t="n">
        <v>16</v>
      </c>
      <c r="B13" s="2" t="s">
        <v>40</v>
      </c>
      <c r="C13" s="2" t="n">
        <v>1</v>
      </c>
      <c r="D13" s="17" t="n">
        <v>19</v>
      </c>
      <c r="E13" s="20" t="s">
        <v>41</v>
      </c>
      <c r="F13" s="20" t="s">
        <v>41</v>
      </c>
      <c r="G13" s="20" t="s">
        <v>41</v>
      </c>
      <c r="H13" s="20" t="s">
        <v>42</v>
      </c>
      <c r="I13" s="20" t="s">
        <v>42</v>
      </c>
      <c r="J13" s="20" t="s">
        <v>41</v>
      </c>
      <c r="K13" s="20" t="s">
        <v>41</v>
      </c>
      <c r="L13" s="20" t="s">
        <v>42</v>
      </c>
      <c r="M13" s="20" t="s">
        <v>42</v>
      </c>
      <c r="N13" s="20" t="s">
        <v>41</v>
      </c>
      <c r="O13" s="1" t="s">
        <v>43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15" hidden="false" customHeight="true" outlineLevel="0" collapsed="false">
      <c r="A14" s="14" t="n">
        <v>17</v>
      </c>
      <c r="B14" s="2" t="s">
        <v>44</v>
      </c>
      <c r="C14" s="2" t="n">
        <v>144</v>
      </c>
      <c r="D14" s="17" t="n">
        <v>21624</v>
      </c>
      <c r="E14" s="18" t="n">
        <v>1478582.7</v>
      </c>
      <c r="F14" s="18" t="n">
        <v>1151941</v>
      </c>
      <c r="G14" s="18" t="n">
        <v>1069732</v>
      </c>
      <c r="H14" s="18" t="n">
        <v>76058.8</v>
      </c>
      <c r="I14" s="18" t="n">
        <v>6150.3</v>
      </c>
      <c r="J14" s="18" t="n">
        <v>307144.2</v>
      </c>
      <c r="K14" s="18" t="n">
        <v>241292.9</v>
      </c>
      <c r="L14" s="18" t="n">
        <v>63540.6</v>
      </c>
      <c r="M14" s="18" t="n">
        <v>2310.8</v>
      </c>
      <c r="N14" s="18" t="n">
        <v>19497.4</v>
      </c>
      <c r="O14" s="1" t="s">
        <v>4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15" hidden="false" customHeight="true" outlineLevel="0" collapsed="false">
      <c r="A15" s="14" t="n">
        <v>18</v>
      </c>
      <c r="B15" s="2" t="s">
        <v>46</v>
      </c>
      <c r="C15" s="2" t="n">
        <v>29</v>
      </c>
      <c r="D15" s="17" t="n">
        <v>6805</v>
      </c>
      <c r="E15" s="18" t="n">
        <v>541784</v>
      </c>
      <c r="F15" s="18" t="n">
        <v>462212.9</v>
      </c>
      <c r="G15" s="18" t="n">
        <v>414468.1</v>
      </c>
      <c r="H15" s="18" t="n">
        <v>47122.8</v>
      </c>
      <c r="I15" s="18" t="n">
        <v>604</v>
      </c>
      <c r="J15" s="18" t="n">
        <v>72876.1</v>
      </c>
      <c r="K15" s="18" t="n">
        <v>64210.4</v>
      </c>
      <c r="L15" s="20" t="n">
        <v>8265.7</v>
      </c>
      <c r="M15" s="20" t="n">
        <v>400</v>
      </c>
      <c r="N15" s="18" t="n">
        <v>6695</v>
      </c>
      <c r="O15" s="1" t="s">
        <v>47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15" hidden="false" customHeight="true" outlineLevel="0" collapsed="false">
      <c r="A16" s="14"/>
      <c r="B16" s="2"/>
      <c r="C16" s="2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" t="s">
        <v>48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15" hidden="false" customHeight="true" outlineLevel="0" collapsed="false">
      <c r="A17" s="14" t="n">
        <v>19</v>
      </c>
      <c r="B17" s="2" t="s">
        <v>49</v>
      </c>
      <c r="C17" s="2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" t="s">
        <v>5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15" hidden="false" customHeight="true" outlineLevel="0" collapsed="false">
      <c r="A18" s="14"/>
      <c r="B18" s="2" t="s">
        <v>51</v>
      </c>
      <c r="C18" s="2" t="n">
        <v>20</v>
      </c>
      <c r="D18" s="17" t="n">
        <v>1946</v>
      </c>
      <c r="E18" s="18" t="n">
        <v>104278.2</v>
      </c>
      <c r="F18" s="18" t="n">
        <v>85481.8</v>
      </c>
      <c r="G18" s="18" t="n">
        <v>73632.4</v>
      </c>
      <c r="H18" s="18" t="n">
        <v>11743.3</v>
      </c>
      <c r="I18" s="20" t="n">
        <v>106.1</v>
      </c>
      <c r="J18" s="20" t="n">
        <v>17270.5</v>
      </c>
      <c r="K18" s="20" t="n">
        <v>16546.8</v>
      </c>
      <c r="L18" s="18" t="n">
        <v>723.8</v>
      </c>
      <c r="M18" s="20" t="s">
        <v>42</v>
      </c>
      <c r="N18" s="20" t="n">
        <v>1525.9</v>
      </c>
      <c r="O18" s="1" t="s">
        <v>52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5" hidden="false" customHeight="true" outlineLevel="0" collapsed="false">
      <c r="A19" s="14"/>
      <c r="B19" s="2"/>
      <c r="C19" s="2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" t="s">
        <v>53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15" hidden="false" customHeight="true" outlineLevel="0" collapsed="false">
      <c r="A20" s="14" t="n">
        <v>20</v>
      </c>
      <c r="B20" s="2" t="s">
        <v>54</v>
      </c>
      <c r="C20" s="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" t="s">
        <v>55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15" hidden="false" customHeight="true" outlineLevel="0" collapsed="false">
      <c r="A21" s="14"/>
      <c r="B21" s="2" t="s">
        <v>56</v>
      </c>
      <c r="C21" s="2" t="n">
        <v>19</v>
      </c>
      <c r="D21" s="17" t="n">
        <v>1098</v>
      </c>
      <c r="E21" s="18" t="n">
        <v>62644.2</v>
      </c>
      <c r="F21" s="18" t="n">
        <v>49206.7</v>
      </c>
      <c r="G21" s="18" t="n">
        <v>46098.5</v>
      </c>
      <c r="H21" s="18" t="n">
        <v>3012.2</v>
      </c>
      <c r="I21" s="20" t="n">
        <v>96.2</v>
      </c>
      <c r="J21" s="20" t="n">
        <v>12609.9</v>
      </c>
      <c r="K21" s="20" t="n">
        <v>8272.1</v>
      </c>
      <c r="L21" s="18" t="n">
        <v>4357.8</v>
      </c>
      <c r="M21" s="20" t="s">
        <v>42</v>
      </c>
      <c r="N21" s="20" t="n">
        <v>827.6</v>
      </c>
      <c r="O21" s="1" t="s">
        <v>57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15" hidden="false" customHeight="true" outlineLevel="0" collapsed="false">
      <c r="A22" s="14"/>
      <c r="B22" s="2"/>
      <c r="C22" s="2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" t="s">
        <v>58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15" hidden="false" customHeight="true" outlineLevel="0" collapsed="false">
      <c r="A23" s="14" t="n">
        <v>21</v>
      </c>
      <c r="B23" s="2" t="s">
        <v>59</v>
      </c>
      <c r="C23" s="2" t="n">
        <v>24</v>
      </c>
      <c r="D23" s="17" t="n">
        <v>1578</v>
      </c>
      <c r="E23" s="18" t="n">
        <v>99731.2</v>
      </c>
      <c r="F23" s="18" t="n">
        <v>68952.4</v>
      </c>
      <c r="G23" s="18" t="n">
        <v>62199.5</v>
      </c>
      <c r="H23" s="18" t="n">
        <v>6500.9</v>
      </c>
      <c r="I23" s="18" t="n">
        <v>252</v>
      </c>
      <c r="J23" s="18" t="n">
        <v>29651.4</v>
      </c>
      <c r="K23" s="18" t="n">
        <v>27683.3</v>
      </c>
      <c r="L23" s="18" t="n">
        <v>1923.2</v>
      </c>
      <c r="M23" s="18" t="n">
        <v>44.9</v>
      </c>
      <c r="N23" s="20" t="n">
        <v>1127.4</v>
      </c>
      <c r="O23" s="1" t="s">
        <v>60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5" hidden="false" customHeight="true" outlineLevel="0" collapsed="false">
      <c r="A24" s="14" t="n">
        <v>22</v>
      </c>
      <c r="B24" s="2" t="s">
        <v>61</v>
      </c>
      <c r="C24" s="2" t="n">
        <v>11</v>
      </c>
      <c r="D24" s="17" t="n">
        <v>266</v>
      </c>
      <c r="E24" s="18" t="n">
        <v>23221</v>
      </c>
      <c r="F24" s="18" t="n">
        <v>16455.5</v>
      </c>
      <c r="G24" s="18" t="n">
        <v>15627.8</v>
      </c>
      <c r="H24" s="18" t="n">
        <v>727.7</v>
      </c>
      <c r="I24" s="20" t="n">
        <v>100</v>
      </c>
      <c r="J24" s="20" t="n">
        <v>6469.1</v>
      </c>
      <c r="K24" s="20" t="n">
        <v>6467.1</v>
      </c>
      <c r="L24" s="18" t="n">
        <v>2</v>
      </c>
      <c r="M24" s="20" t="s">
        <v>42</v>
      </c>
      <c r="N24" s="18" t="n">
        <v>296.4</v>
      </c>
      <c r="O24" s="1" t="s">
        <v>62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5" hidden="false" customHeight="true" outlineLevel="0" collapsed="false">
      <c r="A25" s="14"/>
      <c r="B25" s="2"/>
      <c r="C25" s="2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" t="s">
        <v>63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5" hidden="false" customHeight="true" outlineLevel="0" collapsed="false">
      <c r="A26" s="14" t="n">
        <v>24</v>
      </c>
      <c r="B26" s="2" t="s">
        <v>64</v>
      </c>
      <c r="C26" s="2" t="n">
        <v>60</v>
      </c>
      <c r="D26" s="17" t="n">
        <v>3897</v>
      </c>
      <c r="E26" s="18" t="n">
        <v>389452.4</v>
      </c>
      <c r="F26" s="18" t="n">
        <v>264439.8</v>
      </c>
      <c r="G26" s="18" t="n">
        <v>211637.9</v>
      </c>
      <c r="H26" s="18" t="n">
        <v>43444.9</v>
      </c>
      <c r="I26" s="18" t="n">
        <v>7357.1</v>
      </c>
      <c r="J26" s="18" t="n">
        <v>119289.5</v>
      </c>
      <c r="K26" s="18" t="n">
        <v>97432.3</v>
      </c>
      <c r="L26" s="18" t="n">
        <v>17097.9</v>
      </c>
      <c r="M26" s="18" t="n">
        <v>4759.4</v>
      </c>
      <c r="N26" s="18" t="n">
        <v>5723.1</v>
      </c>
      <c r="O26" s="1" t="s">
        <v>65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5" hidden="false" customHeight="true" outlineLevel="0" collapsed="false">
      <c r="A27" s="14" t="n">
        <v>25</v>
      </c>
      <c r="B27" s="2" t="s">
        <v>66</v>
      </c>
      <c r="C27" s="2" t="n">
        <v>104</v>
      </c>
      <c r="D27" s="17" t="n">
        <v>11965</v>
      </c>
      <c r="E27" s="18" t="n">
        <v>778369.7</v>
      </c>
      <c r="F27" s="18" t="n">
        <v>586629.4</v>
      </c>
      <c r="G27" s="18" t="n">
        <v>508160.1</v>
      </c>
      <c r="H27" s="18" t="n">
        <v>74591.6</v>
      </c>
      <c r="I27" s="18" t="n">
        <v>3877.7</v>
      </c>
      <c r="J27" s="18" t="n">
        <v>181098.6</v>
      </c>
      <c r="K27" s="18" t="n">
        <v>166021.5</v>
      </c>
      <c r="L27" s="18" t="n">
        <v>11970.1</v>
      </c>
      <c r="M27" s="18" t="n">
        <v>3107</v>
      </c>
      <c r="N27" s="18" t="n">
        <v>10641.7</v>
      </c>
      <c r="O27" s="1" t="s">
        <v>67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5" hidden="false" customHeight="true" outlineLevel="0" collapsed="false">
      <c r="A28" s="14" t="n">
        <v>26</v>
      </c>
      <c r="B28" s="2" t="s">
        <v>68</v>
      </c>
      <c r="C28" s="2" t="n">
        <v>113</v>
      </c>
      <c r="D28" s="17" t="n">
        <v>10391</v>
      </c>
      <c r="E28" s="18" t="n">
        <v>923770.8</v>
      </c>
      <c r="F28" s="18" t="n">
        <v>726858</v>
      </c>
      <c r="G28" s="18" t="n">
        <v>557398.3</v>
      </c>
      <c r="H28" s="18" t="n">
        <v>109776.2</v>
      </c>
      <c r="I28" s="18" t="n">
        <v>59638.6</v>
      </c>
      <c r="J28" s="18" t="n">
        <v>183946.4</v>
      </c>
      <c r="K28" s="18" t="n">
        <v>154035.2</v>
      </c>
      <c r="L28" s="18" t="n">
        <v>17779.1</v>
      </c>
      <c r="M28" s="18" t="n">
        <v>12132</v>
      </c>
      <c r="N28" s="18"/>
      <c r="O28" s="1" t="s">
        <v>69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5" hidden="false" customHeight="true" outlineLevel="0" collapsed="false">
      <c r="A29" s="14"/>
      <c r="B29" s="2"/>
      <c r="C29" s="2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" t="s">
        <v>70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5" hidden="false" customHeight="true" outlineLevel="0" collapsed="false">
      <c r="A30" s="14" t="n">
        <v>27</v>
      </c>
      <c r="B30" s="2" t="s">
        <v>71</v>
      </c>
      <c r="C30" s="2" t="n">
        <v>45</v>
      </c>
      <c r="D30" s="17" t="n">
        <v>2213</v>
      </c>
      <c r="E30" s="18" t="n">
        <v>911921.3</v>
      </c>
      <c r="F30" s="18" t="n">
        <v>83442.7</v>
      </c>
      <c r="G30" s="18" t="n">
        <v>80806.8</v>
      </c>
      <c r="H30" s="18" t="n">
        <v>2006.3</v>
      </c>
      <c r="I30" s="18" t="n">
        <v>629.6</v>
      </c>
      <c r="J30" s="18" t="n">
        <v>26716.6</v>
      </c>
      <c r="K30" s="18" t="n">
        <v>25791</v>
      </c>
      <c r="L30" s="18" t="n">
        <v>925.6</v>
      </c>
      <c r="M30" s="20" t="s">
        <v>42</v>
      </c>
      <c r="N30" s="18" t="n">
        <v>1762.1</v>
      </c>
      <c r="O30" s="1" t="s">
        <v>72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5" hidden="false" customHeight="true" outlineLevel="0" collapsed="false">
      <c r="A31" s="14" t="n">
        <v>28</v>
      </c>
      <c r="B31" s="2" t="s">
        <v>73</v>
      </c>
      <c r="C31" s="2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" t="s">
        <v>74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5" hidden="false" customHeight="true" outlineLevel="0" collapsed="false">
      <c r="A32" s="14"/>
      <c r="B32" s="2" t="s">
        <v>75</v>
      </c>
      <c r="C32" s="2" t="n">
        <v>87</v>
      </c>
      <c r="D32" s="17" t="n">
        <v>2819</v>
      </c>
      <c r="E32" s="18" t="n">
        <v>192136</v>
      </c>
      <c r="F32" s="18" t="n">
        <v>150100.8</v>
      </c>
      <c r="G32" s="18" t="n">
        <v>137035.6</v>
      </c>
      <c r="H32" s="18" t="n">
        <v>12094.7</v>
      </c>
      <c r="I32" s="18" t="n">
        <v>970.5</v>
      </c>
      <c r="J32" s="18" t="n">
        <v>39512.4</v>
      </c>
      <c r="K32" s="18" t="n">
        <v>35935.7</v>
      </c>
      <c r="L32" s="18" t="n">
        <v>3523</v>
      </c>
      <c r="M32" s="18" t="n">
        <v>53.7</v>
      </c>
      <c r="N32" s="18" t="n">
        <v>2522.9</v>
      </c>
      <c r="O32" s="1" t="s">
        <v>76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5" hidden="false" customHeight="true" outlineLevel="0" collapsed="false">
      <c r="A33" s="14" t="n">
        <v>29</v>
      </c>
      <c r="B33" s="2" t="s">
        <v>77</v>
      </c>
      <c r="C33" s="2" t="n">
        <v>41</v>
      </c>
      <c r="D33" s="17" t="n">
        <v>1668</v>
      </c>
      <c r="E33" s="18" t="n">
        <v>1355545</v>
      </c>
      <c r="F33" s="18" t="n">
        <v>103273.4</v>
      </c>
      <c r="G33" s="18" t="n">
        <v>86988.3</v>
      </c>
      <c r="H33" s="18" t="n">
        <v>15589.1</v>
      </c>
      <c r="I33" s="20" t="n">
        <v>696</v>
      </c>
      <c r="J33" s="20" t="n">
        <v>30307.4</v>
      </c>
      <c r="K33" s="20" t="n">
        <v>28649.7</v>
      </c>
      <c r="L33" s="18" t="n">
        <v>1657.7</v>
      </c>
      <c r="M33" s="20" t="s">
        <v>42</v>
      </c>
      <c r="N33" s="18" t="n">
        <v>1973.8</v>
      </c>
      <c r="O33" s="1" t="s">
        <v>78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5" hidden="false" customHeight="true" outlineLevel="0" collapsed="false">
      <c r="A34" s="14" t="n">
        <v>30</v>
      </c>
      <c r="B34" s="2" t="s">
        <v>79</v>
      </c>
      <c r="C34" s="2" t="n">
        <v>1</v>
      </c>
      <c r="D34" s="17" t="n">
        <v>430</v>
      </c>
      <c r="E34" s="20" t="s">
        <v>41</v>
      </c>
      <c r="F34" s="20" t="s">
        <v>41</v>
      </c>
      <c r="G34" s="20" t="s">
        <v>41</v>
      </c>
      <c r="H34" s="20" t="s">
        <v>41</v>
      </c>
      <c r="I34" s="20" t="s">
        <v>42</v>
      </c>
      <c r="J34" s="20" t="s">
        <v>41</v>
      </c>
      <c r="K34" s="20" t="s">
        <v>41</v>
      </c>
      <c r="L34" s="20" t="s">
        <v>42</v>
      </c>
      <c r="M34" s="20" t="s">
        <v>42</v>
      </c>
      <c r="N34" s="20" t="s">
        <v>41</v>
      </c>
      <c r="O34" s="1" t="s">
        <v>80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5" hidden="false" customHeight="true" outlineLevel="0" collapsed="false">
      <c r="A35" s="14"/>
      <c r="B35" s="2"/>
      <c r="C35" s="2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1" t="s">
        <v>81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5" hidden="false" customHeight="true" outlineLevel="0" collapsed="false">
      <c r="A36" s="14" t="n">
        <v>31</v>
      </c>
      <c r="B36" s="2" t="s">
        <v>82</v>
      </c>
      <c r="C36" s="2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" t="s">
        <v>83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5" hidden="false" customHeight="true" outlineLevel="0" collapsed="false">
      <c r="A37" s="14"/>
      <c r="B37" s="2" t="s">
        <v>84</v>
      </c>
      <c r="C37" s="2" t="n">
        <v>25</v>
      </c>
      <c r="D37" s="17" t="n">
        <v>2627</v>
      </c>
      <c r="E37" s="22" t="n">
        <v>202600.8</v>
      </c>
      <c r="F37" s="18" t="n">
        <v>147187</v>
      </c>
      <c r="G37" s="18" t="n">
        <v>133144.5</v>
      </c>
      <c r="H37" s="18" t="n">
        <v>13997.5</v>
      </c>
      <c r="I37" s="18" t="n">
        <v>45</v>
      </c>
      <c r="J37" s="18" t="n">
        <v>52765.3</v>
      </c>
      <c r="K37" s="18" t="n">
        <v>43389.5</v>
      </c>
      <c r="L37" s="18" t="n">
        <v>9354.8</v>
      </c>
      <c r="M37" s="18" t="n">
        <v>21</v>
      </c>
      <c r="N37" s="18" t="n">
        <v>2648.5</v>
      </c>
      <c r="O37" s="1" t="s">
        <v>85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5" hidden="false" customHeight="true" outlineLevel="0" collapsed="false">
      <c r="A38" s="14"/>
      <c r="B38" s="2"/>
      <c r="C38" s="2"/>
      <c r="D38" s="17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5" hidden="false" customHeight="true" outlineLevel="0" collapsed="false">
      <c r="A39" s="2" t="s">
        <v>8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5" hidden="false" customHeight="true" outlineLevel="0" collapsed="false">
      <c r="A40" s="1" t="s">
        <v>8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5" hidden="false" customHeight="true" outlineLevel="0" collapsed="false">
      <c r="A41" s="3"/>
      <c r="B41" s="3"/>
      <c r="C41" s="8"/>
      <c r="D41" s="8"/>
      <c r="E41" s="3"/>
      <c r="F41" s="3"/>
      <c r="G41" s="3"/>
      <c r="H41" s="3"/>
      <c r="I41" s="3"/>
      <c r="J41" s="3"/>
      <c r="K41" s="3"/>
      <c r="L41" s="3"/>
      <c r="M41" s="3"/>
      <c r="N41" s="3"/>
      <c r="O41" s="3" t="s">
        <v>2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5" hidden="false" customHeight="true" outlineLevel="0" collapsed="false">
      <c r="A42" s="8"/>
      <c r="B42" s="8"/>
      <c r="C42" s="5"/>
      <c r="D42" s="5"/>
      <c r="E42" s="6" t="s">
        <v>3</v>
      </c>
      <c r="F42" s="6"/>
      <c r="G42" s="6"/>
      <c r="H42" s="6"/>
      <c r="I42" s="6"/>
      <c r="J42" s="6"/>
      <c r="K42" s="6"/>
      <c r="L42" s="6"/>
      <c r="M42" s="6"/>
      <c r="N42" s="6"/>
      <c r="O42" s="8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5" hidden="false" customHeight="true" outlineLevel="0" collapsed="false">
      <c r="A43" s="8"/>
      <c r="B43" s="8"/>
      <c r="C43" s="7" t="s">
        <v>4</v>
      </c>
      <c r="D43" s="7" t="s">
        <v>5</v>
      </c>
      <c r="E43" s="8"/>
      <c r="F43" s="6" t="s">
        <v>6</v>
      </c>
      <c r="G43" s="6"/>
      <c r="H43" s="6"/>
      <c r="I43" s="6"/>
      <c r="J43" s="6" t="s">
        <v>7</v>
      </c>
      <c r="K43" s="6"/>
      <c r="L43" s="6"/>
      <c r="M43" s="6"/>
      <c r="N43" s="8" t="s">
        <v>8</v>
      </c>
      <c r="O43" s="8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5" hidden="false" customHeight="true" outlineLevel="0" collapsed="false">
      <c r="A44" s="2"/>
      <c r="B44" s="2"/>
      <c r="C44" s="7" t="s">
        <v>9</v>
      </c>
      <c r="D44" s="9" t="s">
        <v>10</v>
      </c>
      <c r="E44" s="7" t="s">
        <v>11</v>
      </c>
      <c r="F44" s="12"/>
      <c r="G44" s="11" t="s">
        <v>12</v>
      </c>
      <c r="H44" s="11" t="s">
        <v>13</v>
      </c>
      <c r="I44" s="11" t="s">
        <v>14</v>
      </c>
      <c r="J44" s="11"/>
      <c r="K44" s="11" t="s">
        <v>12</v>
      </c>
      <c r="L44" s="12" t="s">
        <v>13</v>
      </c>
      <c r="M44" s="11" t="s">
        <v>14</v>
      </c>
      <c r="N44" s="13" t="s">
        <v>15</v>
      </c>
      <c r="O44" s="1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5" hidden="false" customHeight="true" outlineLevel="0" collapsed="false">
      <c r="A45" s="14" t="s">
        <v>16</v>
      </c>
      <c r="B45" s="14" t="s">
        <v>17</v>
      </c>
      <c r="C45" s="14" t="s">
        <v>18</v>
      </c>
      <c r="D45" s="9" t="s">
        <v>19</v>
      </c>
      <c r="E45" s="9" t="s">
        <v>20</v>
      </c>
      <c r="F45" s="7" t="s">
        <v>11</v>
      </c>
      <c r="G45" s="7" t="s">
        <v>21</v>
      </c>
      <c r="H45" s="7" t="s">
        <v>22</v>
      </c>
      <c r="I45" s="7" t="s">
        <v>23</v>
      </c>
      <c r="J45" s="7" t="s">
        <v>11</v>
      </c>
      <c r="K45" s="7" t="s">
        <v>21</v>
      </c>
      <c r="L45" s="13" t="s">
        <v>22</v>
      </c>
      <c r="M45" s="7" t="s">
        <v>23</v>
      </c>
      <c r="N45" s="9" t="s">
        <v>24</v>
      </c>
      <c r="O45" s="9" t="s">
        <v>25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5" hidden="false" customHeight="true" outlineLevel="0" collapsed="false">
      <c r="A46" s="4" t="s">
        <v>26</v>
      </c>
      <c r="B46" s="8"/>
      <c r="C46" s="9" t="s">
        <v>10</v>
      </c>
      <c r="D46" s="2"/>
      <c r="E46" s="7"/>
      <c r="F46" s="9" t="s">
        <v>20</v>
      </c>
      <c r="G46" s="9" t="s">
        <v>27</v>
      </c>
      <c r="H46" s="9" t="s">
        <v>28</v>
      </c>
      <c r="I46" s="9" t="s">
        <v>29</v>
      </c>
      <c r="J46" s="9" t="s">
        <v>20</v>
      </c>
      <c r="K46" s="9" t="s">
        <v>27</v>
      </c>
      <c r="L46" s="9" t="s">
        <v>28</v>
      </c>
      <c r="M46" s="9" t="s">
        <v>30</v>
      </c>
      <c r="N46" s="9" t="s">
        <v>31</v>
      </c>
      <c r="O46" s="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5" hidden="false" customHeight="true" outlineLevel="0" collapsed="false">
      <c r="A47" s="3"/>
      <c r="B47" s="3"/>
      <c r="C47" s="15" t="s">
        <v>32</v>
      </c>
      <c r="D47" s="15"/>
      <c r="E47" s="15"/>
      <c r="F47" s="15"/>
      <c r="G47" s="15" t="s">
        <v>33</v>
      </c>
      <c r="H47" s="15" t="s">
        <v>34</v>
      </c>
      <c r="I47" s="15" t="s">
        <v>35</v>
      </c>
      <c r="J47" s="15"/>
      <c r="K47" s="15" t="s">
        <v>33</v>
      </c>
      <c r="L47" s="15" t="s">
        <v>34</v>
      </c>
      <c r="M47" s="15" t="s">
        <v>35</v>
      </c>
      <c r="N47" s="15" t="s">
        <v>36</v>
      </c>
      <c r="O47" s="1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0.5" hidden="false" customHeight="tru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16" t="n">
        <v>5</v>
      </c>
      <c r="F48" s="16" t="n">
        <v>6</v>
      </c>
      <c r="G48" s="16" t="n">
        <v>7</v>
      </c>
      <c r="H48" s="16" t="n">
        <v>8</v>
      </c>
      <c r="I48" s="16" t="n">
        <v>9</v>
      </c>
      <c r="J48" s="16" t="n">
        <v>10</v>
      </c>
      <c r="K48" s="16" t="n">
        <v>11</v>
      </c>
      <c r="L48" s="16" t="n">
        <v>12</v>
      </c>
      <c r="M48" s="16" t="n">
        <v>13</v>
      </c>
      <c r="N48" s="16" t="n">
        <v>14</v>
      </c>
      <c r="O48" s="16" t="n">
        <v>15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5" hidden="false" customHeight="true" outlineLevel="0" collapsed="false">
      <c r="A49" s="14" t="n">
        <v>32</v>
      </c>
      <c r="B49" s="2" t="s">
        <v>88</v>
      </c>
      <c r="C49" s="2" t="n">
        <v>13</v>
      </c>
      <c r="D49" s="17" t="n">
        <v>1227</v>
      </c>
      <c r="E49" s="18" t="n">
        <v>104936.5</v>
      </c>
      <c r="F49" s="18" t="n">
        <v>79416.2</v>
      </c>
      <c r="G49" s="18" t="n">
        <v>67354.8</v>
      </c>
      <c r="H49" s="18" t="n">
        <v>11920.1</v>
      </c>
      <c r="I49" s="20" t="n">
        <v>141.2</v>
      </c>
      <c r="J49" s="20" t="n">
        <v>24443.5</v>
      </c>
      <c r="K49" s="20" t="n">
        <v>22821.7</v>
      </c>
      <c r="L49" s="18" t="n">
        <v>1391.3</v>
      </c>
      <c r="M49" s="18" t="n">
        <v>230.5</v>
      </c>
      <c r="N49" s="18" t="n">
        <v>1076.8</v>
      </c>
      <c r="O49" s="1" t="s">
        <v>89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5" hidden="false" customHeight="true" outlineLevel="0" collapsed="false">
      <c r="A50" s="14"/>
      <c r="B50" s="2"/>
      <c r="C50" s="2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" t="s">
        <v>90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5" hidden="false" customHeight="true" outlineLevel="0" collapsed="false">
      <c r="A51" s="14" t="n">
        <v>33</v>
      </c>
      <c r="B51" s="2" t="s">
        <v>91</v>
      </c>
      <c r="C51" s="2"/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" t="s">
        <v>92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5" hidden="false" customHeight="true" outlineLevel="0" collapsed="false">
      <c r="A52" s="14"/>
      <c r="B52" s="2" t="s">
        <v>93</v>
      </c>
      <c r="C52" s="2" t="n">
        <v>3</v>
      </c>
      <c r="D52" s="17" t="n">
        <v>200</v>
      </c>
      <c r="E52" s="18" t="n">
        <v>11382.9</v>
      </c>
      <c r="F52" s="18" t="n">
        <v>10629.4</v>
      </c>
      <c r="G52" s="18" t="n">
        <v>10533.4</v>
      </c>
      <c r="H52" s="20" t="s">
        <v>42</v>
      </c>
      <c r="I52" s="20" t="n">
        <v>96</v>
      </c>
      <c r="J52" s="20" t="n">
        <v>388</v>
      </c>
      <c r="K52" s="20" t="n">
        <v>504</v>
      </c>
      <c r="L52" s="20" t="s">
        <v>42</v>
      </c>
      <c r="M52" s="20" t="n">
        <v>84</v>
      </c>
      <c r="N52" s="20" t="n">
        <v>165.6</v>
      </c>
      <c r="O52" s="1" t="s">
        <v>94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5" hidden="false" customHeight="true" outlineLevel="0" collapsed="false">
      <c r="A53" s="14" t="n">
        <v>34</v>
      </c>
      <c r="B53" s="2" t="s">
        <v>95</v>
      </c>
      <c r="C53" s="2" t="n">
        <v>69</v>
      </c>
      <c r="D53" s="17" t="n">
        <v>3529</v>
      </c>
      <c r="E53" s="18" t="n">
        <v>249182</v>
      </c>
      <c r="F53" s="18" t="n">
        <v>184283.3</v>
      </c>
      <c r="G53" s="18" t="n">
        <v>171581.5</v>
      </c>
      <c r="H53" s="18" t="n">
        <v>8541.5</v>
      </c>
      <c r="I53" s="20" t="n">
        <v>4150.3</v>
      </c>
      <c r="J53" s="20" t="n">
        <v>58520.7</v>
      </c>
      <c r="K53" s="20" t="n">
        <v>52009.8</v>
      </c>
      <c r="L53" s="18" t="n">
        <v>6233.7</v>
      </c>
      <c r="M53" s="18" t="n">
        <v>277.2</v>
      </c>
      <c r="N53" s="18" t="n">
        <v>6378</v>
      </c>
      <c r="O53" s="1" t="s">
        <v>96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5" hidden="false" customHeight="true" outlineLevel="0" collapsed="false">
      <c r="A54" s="14"/>
      <c r="B54" s="2"/>
      <c r="C54" s="2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" t="s">
        <v>97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5" hidden="false" customHeight="true" outlineLevel="0" collapsed="false">
      <c r="A55" s="14" t="n">
        <v>35</v>
      </c>
      <c r="B55" s="2" t="s">
        <v>98</v>
      </c>
      <c r="C55" s="2" t="n">
        <v>7</v>
      </c>
      <c r="D55" s="17" t="n">
        <v>854</v>
      </c>
      <c r="E55" s="18" t="n">
        <v>66114.2</v>
      </c>
      <c r="F55" s="18" t="n">
        <v>46004.3</v>
      </c>
      <c r="G55" s="18" t="n">
        <v>46004.3</v>
      </c>
      <c r="H55" s="20" t="s">
        <v>42</v>
      </c>
      <c r="I55" s="20" t="s">
        <v>42</v>
      </c>
      <c r="J55" s="20" t="n">
        <v>19191.3</v>
      </c>
      <c r="K55" s="20" t="n">
        <v>19191.3</v>
      </c>
      <c r="L55" s="20" t="s">
        <v>42</v>
      </c>
      <c r="M55" s="20" t="s">
        <v>42</v>
      </c>
      <c r="N55" s="20" t="n">
        <v>918.6</v>
      </c>
      <c r="O55" s="1" t="s">
        <v>99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5" hidden="false" customHeight="true" outlineLevel="0" collapsed="false">
      <c r="A56" s="14" t="n">
        <v>36</v>
      </c>
      <c r="B56" s="2" t="s">
        <v>100</v>
      </c>
      <c r="C56" s="2" t="n">
        <v>69</v>
      </c>
      <c r="D56" s="17" t="n">
        <v>6814</v>
      </c>
      <c r="E56" s="18" t="n">
        <v>388469.1</v>
      </c>
      <c r="F56" s="18" t="n">
        <v>301894.1</v>
      </c>
      <c r="G56" s="18" t="n">
        <v>265020.2</v>
      </c>
      <c r="H56" s="18" t="n">
        <v>35379.2</v>
      </c>
      <c r="I56" s="18" t="n">
        <v>1494.7</v>
      </c>
      <c r="J56" s="18" t="n">
        <v>81256.7</v>
      </c>
      <c r="K56" s="18" t="n">
        <v>74918.7</v>
      </c>
      <c r="L56" s="18" t="n">
        <v>4167.4</v>
      </c>
      <c r="M56" s="18" t="n">
        <v>2170.6</v>
      </c>
      <c r="N56" s="20" t="n">
        <v>5318.4</v>
      </c>
      <c r="O56" s="1" t="s">
        <v>101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5" hidden="false" customHeight="true" outlineLevel="0" collapsed="false">
      <c r="A57" s="1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5" hidden="false" customHeight="true" outlineLevel="0" collapsed="false">
      <c r="A58" s="14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5" hidden="false" customHeight="true" outlineLevel="0" collapsed="false">
      <c r="A59" s="14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5" hidden="false" customHeight="true" outlineLevel="0" collapsed="false">
      <c r="A60" s="14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5" hidden="false" customHeight="true" outlineLevel="0" collapsed="false">
      <c r="A61" s="14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5" hidden="false" customHeight="true" outlineLevel="0" collapsed="false">
      <c r="A62" s="14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5" hidden="false" customHeight="true" outlineLevel="0" collapsed="false">
      <c r="A63" s="14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5" hidden="false" customHeight="true" outlineLevel="0" collapsed="false">
      <c r="A64" s="14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5" hidden="false" customHeight="true" outlineLevel="0" collapsed="false">
      <c r="A65" s="14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5" hidden="false" customHeight="true" outlineLevel="0" collapsed="false">
      <c r="A66" s="14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5" hidden="false" customHeight="true" outlineLevel="0" collapsed="false">
      <c r="A67" s="14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5" hidden="false" customHeight="true" outlineLevel="0" collapsed="false">
      <c r="A68" s="14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5" hidden="false" customHeight="true" outlineLevel="0" collapsed="false">
      <c r="A69" s="14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5" hidden="false" customHeight="true" outlineLevel="0" collapsed="false">
      <c r="A70" s="14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5" hidden="false" customHeight="true" outlineLevel="0" collapsed="false">
      <c r="A71" s="14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5" hidden="false" customHeight="true" outlineLevel="0" collapsed="false">
      <c r="A72" s="14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5" hidden="false" customHeight="true" outlineLevel="0" collapsed="false">
      <c r="A73" s="14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5" hidden="false" customHeight="true" outlineLevel="0" collapsed="false">
      <c r="A74" s="14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5" hidden="false" customHeight="true" outlineLevel="0" collapsed="false">
      <c r="A75" s="14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5" hidden="false" customHeight="true" outlineLevel="0" collapsed="false">
      <c r="A76" s="14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5" hidden="false" customHeight="true" outlineLevel="0" collapsed="false">
      <c r="A77" s="14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5" hidden="false" customHeight="true" outlineLevel="0" collapsed="false">
      <c r="A78" s="14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5" hidden="false" customHeight="true" outlineLevel="0" collapsed="false">
      <c r="A79" s="14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5" hidden="false" customHeight="true" outlineLevel="0" collapsed="false">
      <c r="A80" s="14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5" hidden="false" customHeight="true" outlineLevel="0" collapsed="false">
      <c r="A81" s="14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5" hidden="false" customHeight="true" outlineLevel="0" collapsed="false">
      <c r="A82" s="14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5" hidden="false" customHeight="true" outlineLevel="0" collapsed="false">
      <c r="A83" s="14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5" hidden="false" customHeight="true" outlineLevel="0" collapsed="false">
      <c r="A84" s="14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5" hidden="false" customHeight="true" outlineLevel="0" collapsed="false">
      <c r="A85" s="14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5" hidden="false" customHeight="true" outlineLevel="0" collapsed="false">
      <c r="A86" s="14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5" hidden="false" customHeight="true" outlineLevel="0" collapsed="false">
      <c r="A87" s="14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5" hidden="false" customHeight="true" outlineLevel="0" collapsed="false">
      <c r="A88" s="14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5" hidden="false" customHeight="true" outlineLevel="0" collapsed="false">
      <c r="A89" s="14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5" hidden="false" customHeight="true" outlineLevel="0" collapsed="false">
      <c r="A90" s="14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5" hidden="false" customHeight="true" outlineLevel="0" collapsed="false">
      <c r="A91" s="14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5" hidden="false" customHeight="true" outlineLevel="0" collapsed="false">
      <c r="A92" s="14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5" hidden="false" customHeight="true" outlineLevel="0" collapsed="false">
      <c r="A93" s="14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5" hidden="false" customHeight="true" outlineLevel="0" collapsed="false">
      <c r="A94" s="14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5" hidden="false" customHeight="true" outlineLevel="0" collapsed="false">
      <c r="A95" s="14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5" hidden="false" customHeight="true" outlineLevel="0" collapsed="false">
      <c r="A96" s="14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5" hidden="false" customHeight="true" outlineLevel="0" collapsed="false">
      <c r="A97" s="14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5" hidden="false" customHeight="true" outlineLevel="0" collapsed="false">
      <c r="A98" s="14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5" hidden="false" customHeight="true" outlineLevel="0" collapsed="false">
      <c r="A99" s="14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5" hidden="false" customHeight="true" outlineLevel="0" collapsed="false">
      <c r="A100" s="14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5" hidden="false" customHeight="true" outlineLevel="0" collapsed="false">
      <c r="A101" s="1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5" hidden="false" customHeight="true" outlineLevel="0" collapsed="false">
      <c r="A102" s="14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5" hidden="false" customHeight="true" outlineLevel="0" collapsed="false">
      <c r="A103" s="14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5" hidden="false" customHeight="true" outlineLevel="0" collapsed="false">
      <c r="A104" s="14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5" hidden="false" customHeight="true" outlineLevel="0" collapsed="false">
      <c r="A105" s="14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5" hidden="false" customHeight="true" outlineLevel="0" collapsed="false">
      <c r="A106" s="14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5" hidden="false" customHeight="true" outlineLevel="0" collapsed="false">
      <c r="A107" s="14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5" hidden="false" customHeight="true" outlineLevel="0" collapsed="false">
      <c r="A108" s="14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5" hidden="false" customHeight="true" outlineLevel="0" collapsed="false">
      <c r="A109" s="14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5" hidden="false" customHeight="true" outlineLevel="0" collapsed="false">
      <c r="A110" s="14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5" hidden="false" customHeight="true" outlineLevel="0" collapsed="false">
      <c r="A111" s="14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5" hidden="false" customHeight="true" outlineLevel="0" collapsed="false">
      <c r="A112" s="14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5" hidden="false" customHeight="true" outlineLevel="0" collapsed="false">
      <c r="A113" s="14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5" hidden="false" customHeight="true" outlineLevel="0" collapsed="false">
      <c r="A114" s="14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5" hidden="false" customHeight="true" outlineLevel="0" collapsed="false">
      <c r="A115" s="14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5" hidden="false" customHeight="true" outlineLevel="0" collapsed="false">
      <c r="A116" s="14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5" hidden="false" customHeight="true" outlineLevel="0" collapsed="false">
      <c r="A117" s="14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5" hidden="false" customHeight="true" outlineLevel="0" collapsed="false">
      <c r="A118" s="14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5" hidden="false" customHeight="true" outlineLevel="0" collapsed="false">
      <c r="A119" s="14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5" hidden="false" customHeight="true" outlineLevel="0" collapsed="false">
      <c r="A120" s="14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5" hidden="false" customHeight="true" outlineLevel="0" collapsed="false">
      <c r="A121" s="14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5" hidden="false" customHeight="true" outlineLevel="0" collapsed="false">
      <c r="A122" s="14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5" hidden="false" customHeight="true" outlineLevel="0" collapsed="false">
      <c r="A123" s="1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5" hidden="false" customHeight="true" outlineLevel="0" collapsed="false">
      <c r="A124" s="14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5" hidden="false" customHeight="true" outlineLevel="0" collapsed="false">
      <c r="A125" s="14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5" hidden="false" customHeight="true" outlineLevel="0" collapsed="false">
      <c r="A126" s="14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5" hidden="false" customHeight="true" outlineLevel="0" collapsed="false">
      <c r="A127" s="14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5" hidden="false" customHeight="true" outlineLevel="0" collapsed="false">
      <c r="A128" s="14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5" hidden="false" customHeight="true" outlineLevel="0" collapsed="false">
      <c r="A129" s="14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5" hidden="false" customHeight="true" outlineLevel="0" collapsed="false">
      <c r="A130" s="14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5" hidden="false" customHeight="true" outlineLevel="0" collapsed="false">
      <c r="A131" s="14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5" hidden="false" customHeight="true" outlineLevel="0" collapsed="false">
      <c r="A132" s="14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5" hidden="false" customHeight="true" outlineLevel="0" collapsed="false">
      <c r="A133" s="14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5" hidden="false" customHeight="true" outlineLevel="0" collapsed="false">
      <c r="A134" s="14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5" hidden="false" customHeight="true" outlineLevel="0" collapsed="false">
      <c r="A135" s="14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5" hidden="false" customHeight="true" outlineLevel="0" collapsed="false">
      <c r="A137" s="14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5" hidden="false" customHeight="true" outlineLevel="0" collapsed="false">
      <c r="A138" s="14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5" hidden="false" customHeight="true" outlineLevel="0" collapsed="false">
      <c r="A139" s="14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5" hidden="false" customHeight="true" outlineLevel="0" collapsed="false">
      <c r="A140" s="14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5" hidden="false" customHeight="true" outlineLevel="0" collapsed="false">
      <c r="A141" s="14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5" hidden="false" customHeight="true" outlineLevel="0" collapsed="false">
      <c r="A142" s="14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5" hidden="false" customHeight="true" outlineLevel="0" collapsed="false">
      <c r="A143" s="14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5" hidden="false" customHeight="true" outlineLevel="0" collapsed="false">
      <c r="A144" s="14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5" hidden="false" customHeight="true" outlineLevel="0" collapsed="false">
      <c r="A145" s="14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5" hidden="false" customHeight="true" outlineLevel="0" collapsed="false">
      <c r="A146" s="14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5" hidden="false" customHeight="true" outlineLevel="0" collapsed="false">
      <c r="A147" s="14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5" hidden="false" customHeight="true" outlineLevel="0" collapsed="false">
      <c r="A148" s="14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5" hidden="false" customHeight="true" outlineLevel="0" collapsed="false">
      <c r="A149" s="14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5" hidden="false" customHeight="true" outlineLevel="0" collapsed="false">
      <c r="A150" s="14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5" hidden="false" customHeight="true" outlineLevel="0" collapsed="false">
      <c r="A151" s="14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5" hidden="false" customHeight="true" outlineLevel="0" collapsed="false">
      <c r="A152" s="14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5" hidden="false" customHeight="true" outlineLevel="0" collapsed="false">
      <c r="A153" s="14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5" hidden="false" customHeight="true" outlineLevel="0" collapsed="false">
      <c r="A154" s="14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5" hidden="false" customHeight="true" outlineLevel="0" collapsed="false">
      <c r="A155" s="14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5" hidden="false" customHeight="true" outlineLevel="0" collapsed="false">
      <c r="A156" s="14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5" hidden="false" customHeight="true" outlineLevel="0" collapsed="false">
      <c r="A157" s="14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5" hidden="false" customHeight="true" outlineLevel="0" collapsed="false">
      <c r="A158" s="14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5" hidden="false" customHeight="true" outlineLevel="0" collapsed="false">
      <c r="A159" s="14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5" hidden="false" customHeight="true" outlineLevel="0" collapsed="false">
      <c r="A160" s="14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5" hidden="false" customHeight="true" outlineLevel="0" collapsed="false">
      <c r="A161" s="14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5" hidden="false" customHeight="true" outlineLevel="0" collapsed="false">
      <c r="A162" s="14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5" hidden="false" customHeight="true" outlineLevel="0" collapsed="false">
      <c r="A163" s="14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5" hidden="false" customHeight="true" outlineLevel="0" collapsed="false">
      <c r="A164" s="14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5" hidden="false" customHeight="true" outlineLevel="0" collapsed="false">
      <c r="A165" s="14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5" hidden="false" customHeight="true" outlineLevel="0" collapsed="false">
      <c r="A166" s="14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5" hidden="false" customHeight="true" outlineLevel="0" collapsed="false">
      <c r="A167" s="14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5" hidden="false" customHeight="true" outlineLevel="0" collapsed="false">
      <c r="A168" s="14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5" hidden="false" customHeight="true" outlineLevel="0" collapsed="false">
      <c r="A169" s="14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5" hidden="false" customHeight="true" outlineLevel="0" collapsed="false">
      <c r="A170" s="14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5" hidden="false" customHeight="true" outlineLevel="0" collapsed="false">
      <c r="A171" s="14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5" hidden="false" customHeight="true" outlineLevel="0" collapsed="false">
      <c r="A172" s="14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5" hidden="false" customHeight="true" outlineLevel="0" collapsed="false">
      <c r="A173" s="14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5" hidden="false" customHeight="true" outlineLevel="0" collapsed="false">
      <c r="A174" s="14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5" hidden="false" customHeight="true" outlineLevel="0" collapsed="false">
      <c r="A175" s="14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5" hidden="false" customHeight="true" outlineLevel="0" collapsed="false">
      <c r="A176" s="14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5" hidden="false" customHeight="true" outlineLevel="0" collapsed="false">
      <c r="A177" s="14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5" hidden="false" customHeight="true" outlineLevel="0" collapsed="false">
      <c r="A178" s="14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5" hidden="false" customHeight="true" outlineLevel="0" collapsed="false">
      <c r="A179" s="14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5" hidden="false" customHeight="true" outlineLevel="0" collapsed="false">
      <c r="A180" s="14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5" hidden="false" customHeight="true" outlineLevel="0" collapsed="false">
      <c r="A181" s="14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5" hidden="false" customHeight="true" outlineLevel="0" collapsed="false">
      <c r="A182" s="14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5" hidden="false" customHeight="true" outlineLevel="0" collapsed="false">
      <c r="A183" s="14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5" hidden="false" customHeight="true" outlineLevel="0" collapsed="false">
      <c r="A184" s="14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5" hidden="false" customHeight="true" outlineLevel="0" collapsed="false">
      <c r="A185" s="14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5" hidden="false" customHeight="true" outlineLevel="0" collapsed="false">
      <c r="A186" s="14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5" hidden="false" customHeight="true" outlineLevel="0" collapsed="false">
      <c r="A187" s="14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5" hidden="false" customHeight="true" outlineLevel="0" collapsed="false">
      <c r="A188" s="14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5" hidden="false" customHeight="true" outlineLevel="0" collapsed="false">
      <c r="A189" s="14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5" hidden="false" customHeight="true" outlineLevel="0" collapsed="false">
      <c r="A190" s="14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5" hidden="false" customHeight="true" outlineLevel="0" collapsed="false">
      <c r="A191" s="14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5" hidden="false" customHeight="true" outlineLevel="0" collapsed="false">
      <c r="A192" s="14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5" hidden="false" customHeight="true" outlineLevel="0" collapsed="false">
      <c r="A193" s="14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5" hidden="false" customHeight="true" outlineLevel="0" collapsed="false">
      <c r="A194" s="14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5" hidden="false" customHeight="true" outlineLevel="0" collapsed="false">
      <c r="A195" s="14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5" hidden="false" customHeight="true" outlineLevel="0" collapsed="false">
      <c r="A196" s="14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5" hidden="false" customHeight="true" outlineLevel="0" collapsed="false">
      <c r="A197" s="14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5" hidden="false" customHeight="true" outlineLevel="0" collapsed="false">
      <c r="A198" s="14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5" hidden="false" customHeight="true" outlineLevel="0" collapsed="false">
      <c r="A199" s="14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5" hidden="false" customHeight="true" outlineLevel="0" collapsed="false">
      <c r="A200" s="14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5" hidden="false" customHeight="true" outlineLevel="0" collapsed="false">
      <c r="A201" s="14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5" hidden="false" customHeight="true" outlineLevel="0" collapsed="false">
      <c r="A202" s="14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5" hidden="false" customHeight="true" outlineLevel="0" collapsed="false">
      <c r="A203" s="14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5" hidden="false" customHeight="true" outlineLevel="0" collapsed="false">
      <c r="A204" s="14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5" hidden="false" customHeight="true" outlineLevel="0" collapsed="false">
      <c r="A205" s="14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5" hidden="false" customHeight="true" outlineLevel="0" collapsed="false">
      <c r="A206" s="14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5" hidden="false" customHeight="true" outlineLevel="0" collapsed="false">
      <c r="A207" s="14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5" hidden="false" customHeight="true" outlineLevel="0" collapsed="false">
      <c r="A208" s="14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5" hidden="false" customHeight="true" outlineLevel="0" collapsed="false">
      <c r="A209" s="14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5" hidden="false" customHeight="true" outlineLevel="0" collapsed="false">
      <c r="A210" s="14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5" hidden="false" customHeight="true" outlineLevel="0" collapsed="false">
      <c r="A211" s="14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5" hidden="false" customHeight="true" outlineLevel="0" collapsed="false">
      <c r="A212" s="14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5" hidden="false" customHeight="true" outlineLevel="0" collapsed="false">
      <c r="A213" s="14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5" hidden="false" customHeight="true" outlineLevel="0" collapsed="false">
      <c r="A214" s="14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5" hidden="false" customHeight="true" outlineLevel="0" collapsed="false">
      <c r="A215" s="14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5" hidden="false" customHeight="true" outlineLevel="0" collapsed="false">
      <c r="A216" s="14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5" hidden="false" customHeight="true" outlineLevel="0" collapsed="false">
      <c r="A217" s="14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5" hidden="false" customHeight="true" outlineLevel="0" collapsed="false">
      <c r="A218" s="14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5" hidden="false" customHeight="true" outlineLevel="0" collapsed="false">
      <c r="A219" s="14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5" hidden="false" customHeight="true" outlineLevel="0" collapsed="false">
      <c r="A220" s="14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5" hidden="false" customHeight="true" outlineLevel="0" collapsed="false">
      <c r="A221" s="14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5" hidden="false" customHeight="true" outlineLevel="0" collapsed="false">
      <c r="A222" s="14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5" hidden="false" customHeight="true" outlineLevel="0" collapsed="false">
      <c r="A223" s="14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5" hidden="false" customHeight="true" outlineLevel="0" collapsed="false">
      <c r="A224" s="14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5" hidden="false" customHeight="true" outlineLevel="0" collapsed="false">
      <c r="A225" s="14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5" hidden="false" customHeight="true" outlineLevel="0" collapsed="false">
      <c r="A226" s="14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5" hidden="false" customHeight="true" outlineLevel="0" collapsed="false">
      <c r="A227" s="14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5" hidden="false" customHeight="true" outlineLevel="0" collapsed="false">
      <c r="A228" s="1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5" hidden="false" customHeight="true" outlineLevel="0" collapsed="false">
      <c r="A229" s="14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5" hidden="false" customHeight="true" outlineLevel="0" collapsed="false">
      <c r="A230" s="14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5" hidden="false" customHeight="true" outlineLevel="0" collapsed="false">
      <c r="A231" s="14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5" hidden="false" customHeight="true" outlineLevel="0" collapsed="false">
      <c r="A232" s="1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5" hidden="false" customHeight="true" outlineLevel="0" collapsed="false">
      <c r="A233" s="1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5" hidden="false" customHeight="true" outlineLevel="0" collapsed="false">
      <c r="A234" s="14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5" hidden="false" customHeight="true" outlineLevel="0" collapsed="false">
      <c r="A235" s="14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5" hidden="false" customHeight="true" outlineLevel="0" collapsed="false">
      <c r="A236" s="1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5" hidden="false" customHeight="true" outlineLevel="0" collapsed="false">
      <c r="A237" s="14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5" hidden="false" customHeight="true" outlineLevel="0" collapsed="false">
      <c r="A238" s="1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5" hidden="false" customHeight="true" outlineLevel="0" collapsed="false">
      <c r="A239" s="14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5" hidden="false" customHeight="true" outlineLevel="0" collapsed="false">
      <c r="A240" s="14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5" hidden="false" customHeight="true" outlineLevel="0" collapsed="false">
      <c r="A241" s="14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5" hidden="false" customHeight="true" outlineLevel="0" collapsed="false">
      <c r="A242" s="1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5" hidden="false" customHeight="true" outlineLevel="0" collapsed="false">
      <c r="A243" s="14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5" hidden="false" customHeight="true" outlineLevel="0" collapsed="false">
      <c r="A244" s="14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5" hidden="false" customHeight="true" outlineLevel="0" collapsed="false">
      <c r="A245" s="14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5" hidden="false" customHeight="true" outlineLevel="0" collapsed="false">
      <c r="A246" s="1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5" hidden="false" customHeight="true" outlineLevel="0" collapsed="false">
      <c r="A247" s="14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5" hidden="false" customHeight="true" outlineLevel="0" collapsed="false">
      <c r="A248" s="1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5" hidden="false" customHeight="true" outlineLevel="0" collapsed="false">
      <c r="A249" s="14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5" hidden="false" customHeight="true" outlineLevel="0" collapsed="false">
      <c r="A250" s="1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5" hidden="false" customHeight="true" outlineLevel="0" collapsed="false">
      <c r="A251" s="1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5" hidden="false" customHeight="true" outlineLevel="0" collapsed="false">
      <c r="A252" s="14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5" hidden="false" customHeight="true" outlineLevel="0" collapsed="false">
      <c r="A253" s="1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5" hidden="false" customHeight="true" outlineLevel="0" collapsed="false">
      <c r="A254" s="14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5" hidden="false" customHeight="true" outlineLevel="0" collapsed="false">
      <c r="A255" s="14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5" hidden="false" customHeight="true" outlineLevel="0" collapsed="false">
      <c r="A256" s="14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5" hidden="false" customHeight="true" outlineLevel="0" collapsed="false">
      <c r="A257" s="1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5" hidden="false" customHeight="true" outlineLevel="0" collapsed="false">
      <c r="A258" s="14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5" hidden="false" customHeight="true" outlineLevel="0" collapsed="false">
      <c r="A259" s="1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5" hidden="false" customHeight="true" outlineLevel="0" collapsed="false">
      <c r="A260" s="14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5" hidden="false" customHeight="true" outlineLevel="0" collapsed="false">
      <c r="A261" s="1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5" hidden="false" customHeight="true" outlineLevel="0" collapsed="false">
      <c r="A262" s="1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5" hidden="false" customHeight="true" outlineLevel="0" collapsed="false">
      <c r="A263" s="14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5" hidden="false" customHeight="true" outlineLevel="0" collapsed="false">
      <c r="A264" s="14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5" hidden="false" customHeight="true" outlineLevel="0" collapsed="false">
      <c r="A265" s="14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5" hidden="false" customHeight="true" outlineLevel="0" collapsed="false">
      <c r="A266" s="14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5" hidden="false" customHeight="true" outlineLevel="0" collapsed="false">
      <c r="A267" s="1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5" hidden="false" customHeight="true" outlineLevel="0" collapsed="false">
      <c r="A268" s="1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5" hidden="false" customHeight="true" outlineLevel="0" collapsed="false">
      <c r="A269" s="14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5" hidden="false" customHeight="true" outlineLevel="0" collapsed="false">
      <c r="A270" s="14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5" hidden="false" customHeight="true" outlineLevel="0" collapsed="false">
      <c r="A271" s="14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5" hidden="false" customHeight="true" outlineLevel="0" collapsed="false">
      <c r="A272" s="14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5" hidden="false" customHeight="true" outlineLevel="0" collapsed="false">
      <c r="A273" s="14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5" hidden="false" customHeight="true" outlineLevel="0" collapsed="false">
      <c r="A274" s="14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5" hidden="false" customHeight="true" outlineLevel="0" collapsed="false">
      <c r="A275" s="14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5" hidden="false" customHeight="true" outlineLevel="0" collapsed="false">
      <c r="A276" s="14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5" hidden="false" customHeight="true" outlineLevel="0" collapsed="false">
      <c r="A277" s="14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5" hidden="false" customHeight="true" outlineLevel="0" collapsed="false">
      <c r="A278" s="1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5" hidden="false" customHeight="true" outlineLevel="0" collapsed="false">
      <c r="A279" s="14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5" hidden="false" customHeight="true" outlineLevel="0" collapsed="false">
      <c r="A280" s="1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5" hidden="false" customHeight="true" outlineLevel="0" collapsed="false">
      <c r="A281" s="14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5" hidden="false" customHeight="true" outlineLevel="0" collapsed="false">
      <c r="A282" s="14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5" hidden="false" customHeight="true" outlineLevel="0" collapsed="false">
      <c r="A283" s="14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5" hidden="false" customHeight="true" outlineLevel="0" collapsed="false">
      <c r="A284" s="14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5" hidden="false" customHeight="true" outlineLevel="0" collapsed="false">
      <c r="A285" s="14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5" hidden="false" customHeight="true" outlineLevel="0" collapsed="false">
      <c r="A286" s="14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5" hidden="false" customHeight="true" outlineLevel="0" collapsed="false">
      <c r="A287" s="14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5" hidden="false" customHeight="true" outlineLevel="0" collapsed="false">
      <c r="A288" s="14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5" hidden="false" customHeight="true" outlineLevel="0" collapsed="false">
      <c r="A289" s="1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5" hidden="false" customHeight="true" outlineLevel="0" collapsed="false">
      <c r="A290" s="1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5" hidden="false" customHeight="true" outlineLevel="0" collapsed="false">
      <c r="A291" s="1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5" hidden="false" customHeight="true" outlineLevel="0" collapsed="false">
      <c r="A292" s="1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5" hidden="false" customHeight="true" outlineLevel="0" collapsed="false">
      <c r="A293" s="1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5" hidden="false" customHeight="true" outlineLevel="0" collapsed="false">
      <c r="A294" s="1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5" hidden="false" customHeight="true" outlineLevel="0" collapsed="false">
      <c r="A295" s="1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5" hidden="false" customHeight="true" outlineLevel="0" collapsed="false">
      <c r="A296" s="1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5" hidden="false" customHeight="true" outlineLevel="0" collapsed="false">
      <c r="A297" s="1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5" hidden="false" customHeight="true" outlineLevel="0" collapsed="false">
      <c r="A298" s="14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5" hidden="false" customHeight="true" outlineLevel="0" collapsed="false">
      <c r="A299" s="1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5" hidden="false" customHeight="true" outlineLevel="0" collapsed="false">
      <c r="A300" s="1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5" hidden="false" customHeight="true" outlineLevel="0" collapsed="false">
      <c r="A301" s="1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5" hidden="false" customHeight="true" outlineLevel="0" collapsed="false">
      <c r="A302" s="1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5" hidden="false" customHeight="true" outlineLevel="0" collapsed="false">
      <c r="A303" s="1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5" hidden="false" customHeight="true" outlineLevel="0" collapsed="false">
      <c r="A304" s="1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5" hidden="false" customHeight="true" outlineLevel="0" collapsed="false">
      <c r="A305" s="1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5" hidden="false" customHeight="true" outlineLevel="0" collapsed="false">
      <c r="A306" s="1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5" hidden="false" customHeight="true" outlineLevel="0" collapsed="false">
      <c r="A307" s="1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5" hidden="false" customHeight="true" outlineLevel="0" collapsed="false">
      <c r="A308" s="14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5" hidden="false" customHeight="true" outlineLevel="0" collapsed="false">
      <c r="A309" s="14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5" hidden="false" customHeight="true" outlineLevel="0" collapsed="false">
      <c r="A310" s="14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5" hidden="false" customHeight="true" outlineLevel="0" collapsed="false">
      <c r="A311" s="14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5" hidden="false" customHeight="true" outlineLevel="0" collapsed="false">
      <c r="A312" s="14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5" hidden="false" customHeight="true" outlineLevel="0" collapsed="false">
      <c r="A313" s="14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5" hidden="false" customHeight="true" outlineLevel="0" collapsed="false">
      <c r="A314" s="14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5" hidden="false" customHeight="true" outlineLevel="0" collapsed="false">
      <c r="A315" s="14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5" hidden="false" customHeight="true" outlineLevel="0" collapsed="false">
      <c r="A316" s="14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5" hidden="false" customHeight="true" outlineLevel="0" collapsed="false">
      <c r="A317" s="14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5" hidden="false" customHeight="true" outlineLevel="0" collapsed="false">
      <c r="A318" s="14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5" hidden="false" customHeight="true" outlineLevel="0" collapsed="false">
      <c r="A319" s="14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5" hidden="false" customHeight="true" outlineLevel="0" collapsed="false">
      <c r="A320" s="14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5" hidden="false" customHeight="true" outlineLevel="0" collapsed="false">
      <c r="A321" s="14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5" hidden="false" customHeight="true" outlineLevel="0" collapsed="false">
      <c r="A322" s="1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5" hidden="false" customHeight="true" outlineLevel="0" collapsed="false">
      <c r="A323" s="14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5" hidden="false" customHeight="true" outlineLevel="0" collapsed="false">
      <c r="A324" s="14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5" hidden="false" customHeight="true" outlineLevel="0" collapsed="false">
      <c r="A325" s="1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5" hidden="false" customHeight="true" outlineLevel="0" collapsed="false">
      <c r="A326" s="1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5" hidden="false" customHeight="true" outlineLevel="0" collapsed="false">
      <c r="A327" s="1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5" hidden="false" customHeight="true" outlineLevel="0" collapsed="false">
      <c r="A328" s="1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5" hidden="false" customHeight="true" outlineLevel="0" collapsed="false">
      <c r="A329" s="1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5" hidden="false" customHeight="true" outlineLevel="0" collapsed="false">
      <c r="A330" s="1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5" hidden="false" customHeight="true" outlineLevel="0" collapsed="false">
      <c r="A331" s="1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5" hidden="false" customHeight="true" outlineLevel="0" collapsed="false">
      <c r="A332" s="1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5" hidden="false" customHeight="true" outlineLevel="0" collapsed="false">
      <c r="A333" s="1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5" hidden="false" customHeight="true" outlineLevel="0" collapsed="false">
      <c r="A334" s="1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5" hidden="false" customHeight="true" outlineLevel="0" collapsed="false">
      <c r="A335" s="1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5" hidden="false" customHeight="true" outlineLevel="0" collapsed="false">
      <c r="A336" s="1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5" hidden="false" customHeight="true" outlineLevel="0" collapsed="false">
      <c r="A337" s="1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5" hidden="false" customHeight="true" outlineLevel="0" collapsed="false">
      <c r="A338" s="1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5" hidden="false" customHeight="true" outlineLevel="0" collapsed="false">
      <c r="A339" s="1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5" hidden="false" customHeight="true" outlineLevel="0" collapsed="false">
      <c r="A340" s="1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5" hidden="false" customHeight="true" outlineLevel="0" collapsed="false">
      <c r="A341" s="1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5" hidden="false" customHeight="true" outlineLevel="0" collapsed="false">
      <c r="A342" s="1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5" hidden="false" customHeight="true" outlineLevel="0" collapsed="false">
      <c r="A343" s="1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5" hidden="false" customHeight="true" outlineLevel="0" collapsed="false">
      <c r="A344" s="1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5" hidden="false" customHeight="true" outlineLevel="0" collapsed="false">
      <c r="A345" s="1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5" hidden="false" customHeight="true" outlineLevel="0" collapsed="false">
      <c r="A346" s="1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5" hidden="false" customHeight="true" outlineLevel="0" collapsed="false">
      <c r="A347" s="1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5" hidden="false" customHeight="true" outlineLevel="0" collapsed="false">
      <c r="A348" s="1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5" hidden="false" customHeight="true" outlineLevel="0" collapsed="false">
      <c r="A349" s="1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5" hidden="false" customHeight="true" outlineLevel="0" collapsed="false">
      <c r="A350" s="1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5" hidden="false" customHeight="true" outlineLevel="0" collapsed="false">
      <c r="A351" s="1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5" hidden="false" customHeight="true" outlineLevel="0" collapsed="false">
      <c r="A352" s="1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5" hidden="false" customHeight="true" outlineLevel="0" collapsed="false">
      <c r="A353" s="1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5" hidden="false" customHeight="true" outlineLevel="0" collapsed="false">
      <c r="A354" s="1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5" hidden="false" customHeight="true" outlineLevel="0" collapsed="false">
      <c r="A355" s="1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5" hidden="false" customHeight="true" outlineLevel="0" collapsed="false">
      <c r="A356" s="1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5" hidden="false" customHeight="true" outlineLevel="0" collapsed="false">
      <c r="A357" s="1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5" hidden="false" customHeight="true" outlineLevel="0" collapsed="false">
      <c r="A358" s="1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5" hidden="false" customHeight="true" outlineLevel="0" collapsed="false">
      <c r="A359" s="1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5" hidden="false" customHeight="true" outlineLevel="0" collapsed="false">
      <c r="A360" s="1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5" hidden="false" customHeight="true" outlineLevel="0" collapsed="false">
      <c r="A361" s="1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5" hidden="false" customHeight="true" outlineLevel="0" collapsed="false">
      <c r="A362" s="1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5" hidden="false" customHeight="true" outlineLevel="0" collapsed="false">
      <c r="A363" s="1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5" hidden="false" customHeight="true" outlineLevel="0" collapsed="false">
      <c r="A364" s="1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5" hidden="false" customHeight="true" outlineLevel="0" collapsed="false">
      <c r="A365" s="1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5" hidden="false" customHeight="true" outlineLevel="0" collapsed="false">
      <c r="A366" s="1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5" hidden="false" customHeight="true" outlineLevel="0" collapsed="false">
      <c r="A367" s="1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5" hidden="false" customHeight="true" outlineLevel="0" collapsed="false">
      <c r="A368" s="1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5" hidden="false" customHeight="true" outlineLevel="0" collapsed="false">
      <c r="A369" s="1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5" hidden="false" customHeight="true" outlineLevel="0" collapsed="false">
      <c r="A370" s="1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5" hidden="false" customHeight="true" outlineLevel="0" collapsed="false">
      <c r="A371" s="1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5" hidden="false" customHeight="true" outlineLevel="0" collapsed="false">
      <c r="A372" s="1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5" hidden="false" customHeight="true" outlineLevel="0" collapsed="false">
      <c r="A373" s="1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5" hidden="false" customHeight="true" outlineLevel="0" collapsed="false">
      <c r="A374" s="1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5" hidden="false" customHeight="true" outlineLevel="0" collapsed="false">
      <c r="A375" s="1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5" hidden="false" customHeight="true" outlineLevel="0" collapsed="false">
      <c r="A376" s="1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5" hidden="false" customHeight="true" outlineLevel="0" collapsed="false">
      <c r="A377" s="1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5" hidden="false" customHeight="true" outlineLevel="0" collapsed="false">
      <c r="A378" s="1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5" hidden="false" customHeight="true" outlineLevel="0" collapsed="false">
      <c r="A379" s="1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5" hidden="false" customHeight="true" outlineLevel="0" collapsed="false">
      <c r="A380" s="1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5" hidden="false" customHeight="true" outlineLevel="0" collapsed="false">
      <c r="A381" s="1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5" hidden="false" customHeight="true" outlineLevel="0" collapsed="false">
      <c r="A382" s="1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5" hidden="false" customHeight="true" outlineLevel="0" collapsed="false">
      <c r="A383" s="1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5" hidden="false" customHeight="true" outlineLevel="0" collapsed="false">
      <c r="A384" s="1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5" hidden="false" customHeight="true" outlineLevel="0" collapsed="false">
      <c r="A385" s="1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5" hidden="false" customHeight="true" outlineLevel="0" collapsed="false">
      <c r="A386" s="14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5" hidden="false" customHeight="true" outlineLevel="0" collapsed="false">
      <c r="A387" s="14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5" hidden="false" customHeight="true" outlineLevel="0" collapsed="false">
      <c r="A388" s="14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5" hidden="false" customHeight="true" outlineLevel="0" collapsed="false">
      <c r="A389" s="14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5" hidden="false" customHeight="true" outlineLevel="0" collapsed="false">
      <c r="A390" s="14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5" hidden="false" customHeight="true" outlineLevel="0" collapsed="false">
      <c r="A391" s="14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5" hidden="false" customHeight="true" outlineLevel="0" collapsed="false">
      <c r="A392" s="1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5" hidden="false" customHeight="true" outlineLevel="0" collapsed="false">
      <c r="A393" s="14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5" hidden="false" customHeight="true" outlineLevel="0" collapsed="false">
      <c r="A394" s="14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5" hidden="false" customHeight="true" outlineLevel="0" collapsed="false">
      <c r="A395" s="14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5" hidden="false" customHeight="true" outlineLevel="0" collapsed="false">
      <c r="A396" s="14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5" hidden="false" customHeight="true" outlineLevel="0" collapsed="false">
      <c r="A397" s="14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5" hidden="false" customHeight="true" outlineLevel="0" collapsed="false">
      <c r="A398" s="14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5" hidden="false" customHeight="true" outlineLevel="0" collapsed="false">
      <c r="A399" s="1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5" hidden="false" customHeight="true" outlineLevel="0" collapsed="false">
      <c r="A400" s="14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5" hidden="false" customHeight="true" outlineLevel="0" collapsed="false">
      <c r="A401" s="14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5" hidden="false" customHeight="true" outlineLevel="0" collapsed="false">
      <c r="A402" s="14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5" hidden="false" customHeight="true" outlineLevel="0" collapsed="false">
      <c r="A403" s="14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5" hidden="false" customHeight="true" outlineLevel="0" collapsed="false">
      <c r="A404" s="1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5" hidden="false" customHeight="true" outlineLevel="0" collapsed="false">
      <c r="A405" s="14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5" hidden="false" customHeight="true" outlineLevel="0" collapsed="false">
      <c r="A406" s="14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5" hidden="false" customHeight="true" outlineLevel="0" collapsed="false">
      <c r="A407" s="14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5" hidden="false" customHeight="true" outlineLevel="0" collapsed="false">
      <c r="A408" s="14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5" hidden="false" customHeight="true" outlineLevel="0" collapsed="false">
      <c r="A409" s="14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5" hidden="false" customHeight="true" outlineLevel="0" collapsed="false">
      <c r="A410" s="1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5" hidden="false" customHeight="true" outlineLevel="0" collapsed="false">
      <c r="A411" s="14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5" hidden="false" customHeight="true" outlineLevel="0" collapsed="false">
      <c r="A412" s="14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5" hidden="false" customHeight="true" outlineLevel="0" collapsed="false">
      <c r="A413" s="14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5" hidden="false" customHeight="true" outlineLevel="0" collapsed="false">
      <c r="A414" s="14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5" hidden="false" customHeight="true" outlineLevel="0" collapsed="false">
      <c r="A415" s="14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5" hidden="false" customHeight="true" outlineLevel="0" collapsed="false">
      <c r="A416" s="14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5" hidden="false" customHeight="true" outlineLevel="0" collapsed="false">
      <c r="A417" s="14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5" hidden="false" customHeight="true" outlineLevel="0" collapsed="false">
      <c r="A418" s="14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5" hidden="false" customHeight="true" outlineLevel="0" collapsed="false">
      <c r="A419" s="14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5" hidden="false" customHeight="true" outlineLevel="0" collapsed="false">
      <c r="A420" s="1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5" hidden="false" customHeight="true" outlineLevel="0" collapsed="false">
      <c r="A421" s="14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5" hidden="false" customHeight="true" outlineLevel="0" collapsed="false">
      <c r="A422" s="14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5" hidden="false" customHeight="true" outlineLevel="0" collapsed="false">
      <c r="A423" s="14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5" hidden="false" customHeight="true" outlineLevel="0" collapsed="false">
      <c r="A424" s="14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5" hidden="false" customHeight="true" outlineLevel="0" collapsed="false">
      <c r="A425" s="1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5" hidden="false" customHeight="true" outlineLevel="0" collapsed="false">
      <c r="A426" s="14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5" hidden="false" customHeight="true" outlineLevel="0" collapsed="false">
      <c r="A427" s="1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5" hidden="false" customHeight="true" outlineLevel="0" collapsed="false">
      <c r="A428" s="14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5" hidden="false" customHeight="true" outlineLevel="0" collapsed="false">
      <c r="A429" s="14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5" hidden="false" customHeight="true" outlineLevel="0" collapsed="false">
      <c r="A430" s="14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5" hidden="false" customHeight="true" outlineLevel="0" collapsed="false">
      <c r="A431" s="14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5" hidden="false" customHeight="true" outlineLevel="0" collapsed="false">
      <c r="A432" s="1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5" hidden="false" customHeight="true" outlineLevel="0" collapsed="false">
      <c r="A433" s="14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5" hidden="false" customHeight="true" outlineLevel="0" collapsed="false">
      <c r="A434" s="14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5" hidden="false" customHeight="true" outlineLevel="0" collapsed="false">
      <c r="A435" s="14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5" hidden="false" customHeight="true" outlineLevel="0" collapsed="false">
      <c r="A436" s="14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5" hidden="false" customHeight="true" outlineLevel="0" collapsed="false">
      <c r="A437" s="14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5" hidden="false" customHeight="true" outlineLevel="0" collapsed="false">
      <c r="A438" s="14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5" hidden="false" customHeight="true" outlineLevel="0" collapsed="false">
      <c r="A439" s="1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5" hidden="false" customHeight="true" outlineLevel="0" collapsed="false">
      <c r="A440" s="1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5" hidden="false" customHeight="true" outlineLevel="0" collapsed="false">
      <c r="A441" s="14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5" hidden="false" customHeight="true" outlineLevel="0" collapsed="false">
      <c r="A442" s="1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5" hidden="false" customHeight="true" outlineLevel="0" collapsed="false">
      <c r="A443" s="14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5" hidden="false" customHeight="true" outlineLevel="0" collapsed="false">
      <c r="A444" s="1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5" hidden="false" customHeight="true" outlineLevel="0" collapsed="false">
      <c r="A445" s="14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5" hidden="false" customHeight="true" outlineLevel="0" collapsed="false">
      <c r="A446" s="14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5" hidden="false" customHeight="true" outlineLevel="0" collapsed="false">
      <c r="A447" s="14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5" hidden="false" customHeight="true" outlineLevel="0" collapsed="false">
      <c r="A448" s="14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5" hidden="false" customHeight="true" outlineLevel="0" collapsed="false">
      <c r="A449" s="14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5" hidden="false" customHeight="true" outlineLevel="0" collapsed="false">
      <c r="A450" s="1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5" hidden="false" customHeight="true" outlineLevel="0" collapsed="false">
      <c r="A451" s="1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5" hidden="false" customHeight="true" outlineLevel="0" collapsed="false">
      <c r="A452" s="14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5" hidden="false" customHeight="true" outlineLevel="0" collapsed="false">
      <c r="A453" s="14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5" hidden="false" customHeight="true" outlineLevel="0" collapsed="false">
      <c r="A454" s="14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5" hidden="false" customHeight="true" outlineLevel="0" collapsed="false">
      <c r="A455" s="14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5" hidden="false" customHeight="true" outlineLevel="0" collapsed="false">
      <c r="A456" s="14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5" hidden="false" customHeight="true" outlineLevel="0" collapsed="false">
      <c r="A457" s="14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5" hidden="false" customHeight="true" outlineLevel="0" collapsed="false">
      <c r="A458" s="14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5" hidden="false" customHeight="true" outlineLevel="0" collapsed="false">
      <c r="A459" s="14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5" hidden="false" customHeight="true" outlineLevel="0" collapsed="false">
      <c r="A460" s="14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5" hidden="false" customHeight="true" outlineLevel="0" collapsed="false">
      <c r="A461" s="14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5" hidden="false" customHeight="true" outlineLevel="0" collapsed="false">
      <c r="A462" s="1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5" hidden="false" customHeight="true" outlineLevel="0" collapsed="false">
      <c r="A463" s="14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5" hidden="false" customHeight="true" outlineLevel="0" collapsed="false">
      <c r="A464" s="14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5" hidden="false" customHeight="true" outlineLevel="0" collapsed="false">
      <c r="A465" s="14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5" hidden="false" customHeight="true" outlineLevel="0" collapsed="false">
      <c r="A466" s="14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5" hidden="false" customHeight="true" outlineLevel="0" collapsed="false">
      <c r="A467" s="14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5" hidden="false" customHeight="true" outlineLevel="0" collapsed="false">
      <c r="A468" s="14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5" hidden="false" customHeight="true" outlineLevel="0" collapsed="false">
      <c r="A469" s="14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5" hidden="false" customHeight="true" outlineLevel="0" collapsed="false">
      <c r="A470" s="14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5" hidden="false" customHeight="true" outlineLevel="0" collapsed="false">
      <c r="A471" s="14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5" hidden="false" customHeight="true" outlineLevel="0" collapsed="false">
      <c r="A472" s="14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5" hidden="false" customHeight="true" outlineLevel="0" collapsed="false">
      <c r="A473" s="1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5" hidden="false" customHeight="true" outlineLevel="0" collapsed="false">
      <c r="A474" s="14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5" hidden="false" customHeight="true" outlineLevel="0" collapsed="false">
      <c r="A475" s="14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5" hidden="false" customHeight="true" outlineLevel="0" collapsed="false">
      <c r="A476" s="14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5" hidden="false" customHeight="true" outlineLevel="0" collapsed="false">
      <c r="A477" s="14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5" hidden="false" customHeight="true" outlineLevel="0" collapsed="false">
      <c r="A478" s="1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5" hidden="false" customHeight="true" outlineLevel="0" collapsed="false">
      <c r="A479" s="14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5" hidden="false" customHeight="true" outlineLevel="0" collapsed="false">
      <c r="A480" s="14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5" hidden="false" customHeight="true" outlineLevel="0" collapsed="false">
      <c r="A481" s="14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5" hidden="false" customHeight="true" outlineLevel="0" collapsed="false">
      <c r="A482" s="14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5" hidden="false" customHeight="true" outlineLevel="0" collapsed="false">
      <c r="A483" s="14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5" hidden="false" customHeight="true" outlineLevel="0" collapsed="false">
      <c r="A484" s="1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5" hidden="false" customHeight="true" outlineLevel="0" collapsed="false">
      <c r="A485" s="1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5" hidden="false" customHeight="true" outlineLevel="0" collapsed="false">
      <c r="A486" s="14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5" hidden="false" customHeight="true" outlineLevel="0" collapsed="false">
      <c r="A487" s="1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5" hidden="false" customHeight="true" outlineLevel="0" collapsed="false">
      <c r="A488" s="14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5" hidden="false" customHeight="true" outlineLevel="0" collapsed="false">
      <c r="A489" s="1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5" hidden="false" customHeight="true" outlineLevel="0" collapsed="false">
      <c r="A490" s="1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5" hidden="false" customHeight="true" outlineLevel="0" collapsed="false">
      <c r="A491" s="14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5" hidden="false" customHeight="true" outlineLevel="0" collapsed="false">
      <c r="A492" s="14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5" hidden="false" customHeight="true" outlineLevel="0" collapsed="false">
      <c r="A493" s="14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5" hidden="false" customHeight="true" outlineLevel="0" collapsed="false">
      <c r="A494" s="14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5" hidden="false" customHeight="true" outlineLevel="0" collapsed="false">
      <c r="A495" s="14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5" hidden="false" customHeight="true" outlineLevel="0" collapsed="false">
      <c r="A496" s="14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5" hidden="false" customHeight="true" outlineLevel="0" collapsed="false">
      <c r="A497" s="14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5" hidden="false" customHeight="true" outlineLevel="0" collapsed="false">
      <c r="A498" s="14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5" hidden="false" customHeight="true" outlineLevel="0" collapsed="false">
      <c r="A499" s="14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5" hidden="false" customHeight="true" outlineLevel="0" collapsed="false">
      <c r="A500" s="14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5" hidden="false" customHeight="true" outlineLevel="0" collapsed="false">
      <c r="A501" s="14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5" hidden="false" customHeight="true" outlineLevel="0" collapsed="false">
      <c r="A502" s="14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5" hidden="false" customHeight="true" outlineLevel="0" collapsed="false">
      <c r="A503" s="1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5" hidden="false" customHeight="true" outlineLevel="0" collapsed="false">
      <c r="A504" s="1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5" hidden="false" customHeight="true" outlineLevel="0" collapsed="false">
      <c r="A505" s="14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5" hidden="false" customHeight="true" outlineLevel="0" collapsed="false">
      <c r="A506" s="14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5" hidden="false" customHeight="true" outlineLevel="0" collapsed="false">
      <c r="A507" s="14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5" hidden="false" customHeight="true" outlineLevel="0" collapsed="false">
      <c r="A508" s="14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5" hidden="false" customHeight="true" outlineLevel="0" collapsed="false">
      <c r="A509" s="1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5" hidden="false" customHeight="true" outlineLevel="0" collapsed="false">
      <c r="A510" s="1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5" hidden="false" customHeight="true" outlineLevel="0" collapsed="false">
      <c r="A511" s="14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5" hidden="false" customHeight="true" outlineLevel="0" collapsed="false">
      <c r="A512" s="14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5" hidden="false" customHeight="true" outlineLevel="0" collapsed="false">
      <c r="A513" s="14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5" hidden="false" customHeight="true" outlineLevel="0" collapsed="false">
      <c r="A514" s="14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5" hidden="false" customHeight="true" outlineLevel="0" collapsed="false">
      <c r="A515" s="14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5" hidden="false" customHeight="true" outlineLevel="0" collapsed="false">
      <c r="A516" s="14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5" hidden="false" customHeight="true" outlineLevel="0" collapsed="false">
      <c r="A517" s="14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5" hidden="false" customHeight="true" outlineLevel="0" collapsed="false">
      <c r="A518" s="14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5" hidden="false" customHeight="true" outlineLevel="0" collapsed="false">
      <c r="A519" s="14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5" hidden="false" customHeight="true" outlineLevel="0" collapsed="false">
      <c r="A520" s="14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5" hidden="false" customHeight="true" outlineLevel="0" collapsed="false">
      <c r="A521" s="14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5" hidden="false" customHeight="true" outlineLevel="0" collapsed="false">
      <c r="A522" s="14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5" hidden="false" customHeight="true" outlineLevel="0" collapsed="false">
      <c r="A523" s="14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5" hidden="false" customHeight="true" outlineLevel="0" collapsed="false">
      <c r="A524" s="14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5" hidden="false" customHeight="true" outlineLevel="0" collapsed="false">
      <c r="A525" s="14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5" hidden="false" customHeight="true" outlineLevel="0" collapsed="false">
      <c r="A526" s="14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5" hidden="false" customHeight="true" outlineLevel="0" collapsed="false">
      <c r="A527" s="14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5" hidden="false" customHeight="true" outlineLevel="0" collapsed="false">
      <c r="A528" s="1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5" hidden="false" customHeight="true" outlineLevel="0" collapsed="false">
      <c r="A529" s="14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5" hidden="false" customHeight="true" outlineLevel="0" collapsed="false">
      <c r="A530" s="14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5" hidden="false" customHeight="true" outlineLevel="0" collapsed="false">
      <c r="A531" s="14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5" hidden="false" customHeight="true" outlineLevel="0" collapsed="false">
      <c r="A532" s="14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5" hidden="false" customHeight="true" outlineLevel="0" collapsed="false">
      <c r="A533" s="14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5" hidden="false" customHeight="true" outlineLevel="0" collapsed="false">
      <c r="A534" s="14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5" hidden="false" customHeight="true" outlineLevel="0" collapsed="false">
      <c r="A535" s="14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5" hidden="false" customHeight="true" outlineLevel="0" collapsed="false">
      <c r="A536" s="14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5" hidden="false" customHeight="true" outlineLevel="0" collapsed="false">
      <c r="A537" s="14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5" hidden="false" customHeight="true" outlineLevel="0" collapsed="false">
      <c r="A538" s="14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5" hidden="false" customHeight="true" outlineLevel="0" collapsed="false">
      <c r="A539" s="14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5" hidden="false" customHeight="true" outlineLevel="0" collapsed="false">
      <c r="A540" s="14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5" hidden="false" customHeight="true" outlineLevel="0" collapsed="false">
      <c r="A541" s="14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5" hidden="false" customHeight="true" outlineLevel="0" collapsed="false">
      <c r="A542" s="1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5" hidden="false" customHeight="true" outlineLevel="0" collapsed="false">
      <c r="A543" s="14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5" hidden="false" customHeight="true" outlineLevel="0" collapsed="false">
      <c r="A544" s="14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5" hidden="false" customHeight="true" outlineLevel="0" collapsed="false">
      <c r="A545" s="14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5" hidden="false" customHeight="true" outlineLevel="0" collapsed="false">
      <c r="A546" s="14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5" hidden="false" customHeight="true" outlineLevel="0" collapsed="false">
      <c r="A547" s="14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5" hidden="false" customHeight="true" outlineLevel="0" collapsed="false">
      <c r="A548" s="14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5" hidden="false" customHeight="true" outlineLevel="0" collapsed="false">
      <c r="A549" s="14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5" hidden="false" customHeight="true" outlineLevel="0" collapsed="false">
      <c r="A550" s="14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5" hidden="false" customHeight="true" outlineLevel="0" collapsed="false">
      <c r="A551" s="14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5" hidden="false" customHeight="true" outlineLevel="0" collapsed="false">
      <c r="A552" s="14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5" hidden="false" customHeight="true" outlineLevel="0" collapsed="false">
      <c r="A553" s="14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5" hidden="false" customHeight="true" outlineLevel="0" collapsed="false">
      <c r="A554" s="14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5" hidden="false" customHeight="true" outlineLevel="0" collapsed="false">
      <c r="A555" s="14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5" hidden="false" customHeight="true" outlineLevel="0" collapsed="false">
      <c r="A556" s="14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5" hidden="false" customHeight="true" outlineLevel="0" collapsed="false">
      <c r="A557" s="1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5" hidden="false" customHeight="true" outlineLevel="0" collapsed="false">
      <c r="A558" s="14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5" hidden="false" customHeight="true" outlineLevel="0" collapsed="false">
      <c r="A559" s="14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5" hidden="false" customHeight="true" outlineLevel="0" collapsed="false">
      <c r="A560" s="14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5" hidden="false" customHeight="true" outlineLevel="0" collapsed="false">
      <c r="A561" s="14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5" hidden="false" customHeight="true" outlineLevel="0" collapsed="false">
      <c r="A562" s="1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5" hidden="false" customHeight="true" outlineLevel="0" collapsed="false">
      <c r="A563" s="14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5" hidden="false" customHeight="true" outlineLevel="0" collapsed="false">
      <c r="A564" s="14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5" hidden="false" customHeight="true" outlineLevel="0" collapsed="false">
      <c r="A565" s="14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5" hidden="false" customHeight="true" outlineLevel="0" collapsed="false">
      <c r="A566" s="14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5" hidden="false" customHeight="true" outlineLevel="0" collapsed="false">
      <c r="A567" s="14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5" hidden="false" customHeight="true" outlineLevel="0" collapsed="false">
      <c r="A568" s="14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5" hidden="false" customHeight="true" outlineLevel="0" collapsed="false">
      <c r="A569" s="14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5" hidden="false" customHeight="true" outlineLevel="0" collapsed="false">
      <c r="A570" s="14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5" hidden="false" customHeight="true" outlineLevel="0" collapsed="false">
      <c r="A571" s="14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5" hidden="false" customHeight="true" outlineLevel="0" collapsed="false">
      <c r="A572" s="14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5" hidden="false" customHeight="true" outlineLevel="0" collapsed="false">
      <c r="A573" s="14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5" hidden="false" customHeight="true" outlineLevel="0" collapsed="false">
      <c r="A574" s="14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5" hidden="false" customHeight="true" outlineLevel="0" collapsed="false">
      <c r="A575" s="14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5" hidden="false" customHeight="true" outlineLevel="0" collapsed="false">
      <c r="A576" s="14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5" hidden="false" customHeight="true" outlineLevel="0" collapsed="false">
      <c r="A577" s="14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5" hidden="false" customHeight="true" outlineLevel="0" collapsed="false">
      <c r="A578" s="14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5" hidden="false" customHeight="true" outlineLevel="0" collapsed="false">
      <c r="A579" s="14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5" hidden="false" customHeight="true" outlineLevel="0" collapsed="false">
      <c r="A580" s="14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5" hidden="false" customHeight="true" outlineLevel="0" collapsed="false">
      <c r="A581" s="14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5" hidden="false" customHeight="true" outlineLevel="0" collapsed="false">
      <c r="A582" s="1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5" hidden="false" customHeight="true" outlineLevel="0" collapsed="false">
      <c r="A583" s="14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5" hidden="false" customHeight="true" outlineLevel="0" collapsed="false">
      <c r="A584" s="14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5" hidden="false" customHeight="true" outlineLevel="0" collapsed="false">
      <c r="A585" s="14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5" hidden="false" customHeight="true" outlineLevel="0" collapsed="false">
      <c r="A586" s="14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5" hidden="false" customHeight="true" outlineLevel="0" collapsed="false">
      <c r="A587" s="14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5" hidden="false" customHeight="true" outlineLevel="0" collapsed="false">
      <c r="A588" s="14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5" hidden="false" customHeight="true" outlineLevel="0" collapsed="false">
      <c r="A589" s="14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5" hidden="false" customHeight="true" outlineLevel="0" collapsed="false">
      <c r="A590" s="14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5" hidden="false" customHeight="true" outlineLevel="0" collapsed="false">
      <c r="A591" s="1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5" hidden="false" customHeight="true" outlineLevel="0" collapsed="false">
      <c r="A592" s="14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5" hidden="false" customHeight="true" outlineLevel="0" collapsed="false">
      <c r="A593" s="14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5" hidden="false" customHeight="true" outlineLevel="0" collapsed="false">
      <c r="A594" s="14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5" hidden="false" customHeight="true" outlineLevel="0" collapsed="false">
      <c r="A595" s="14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5" hidden="false" customHeight="true" outlineLevel="0" collapsed="false">
      <c r="A596" s="14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5" hidden="false" customHeight="true" outlineLevel="0" collapsed="false">
      <c r="A597" s="14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5" hidden="false" customHeight="true" outlineLevel="0" collapsed="false">
      <c r="A598" s="14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5" hidden="false" customHeight="true" outlineLevel="0" collapsed="false">
      <c r="A599" s="14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5" hidden="false" customHeight="true" outlineLevel="0" collapsed="false">
      <c r="A600" s="1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5" hidden="false" customHeight="true" outlineLevel="0" collapsed="false">
      <c r="A601" s="14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5" hidden="false" customHeight="true" outlineLevel="0" collapsed="false">
      <c r="A602" s="14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5" hidden="false" customHeight="true" outlineLevel="0" collapsed="false">
      <c r="A603" s="14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5" hidden="false" customHeight="true" outlineLevel="0" collapsed="false">
      <c r="A604" s="14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5" hidden="false" customHeight="true" outlineLevel="0" collapsed="false">
      <c r="A605" s="14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5" hidden="false" customHeight="true" outlineLevel="0" collapsed="false">
      <c r="A606" s="14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5" hidden="false" customHeight="true" outlineLevel="0" collapsed="false">
      <c r="A607" s="14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5" hidden="false" customHeight="true" outlineLevel="0" collapsed="false">
      <c r="A608" s="14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5" hidden="false" customHeight="true" outlineLevel="0" collapsed="false">
      <c r="A609" s="14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5" hidden="false" customHeight="true" outlineLevel="0" collapsed="false">
      <c r="A610" s="14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5" hidden="false" customHeight="true" outlineLevel="0" collapsed="false">
      <c r="A611" s="1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5" hidden="false" customHeight="true" outlineLevel="0" collapsed="false">
      <c r="A612" s="14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5" hidden="false" customHeight="true" outlineLevel="0" collapsed="false">
      <c r="A613" s="14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5" hidden="false" customHeight="true" outlineLevel="0" collapsed="false">
      <c r="A614" s="14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5" hidden="false" customHeight="true" outlineLevel="0" collapsed="false">
      <c r="A615" s="14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5" hidden="false" customHeight="true" outlineLevel="0" collapsed="false">
      <c r="A616" s="14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5" hidden="false" customHeight="true" outlineLevel="0" collapsed="false">
      <c r="A617" s="14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5" hidden="false" customHeight="true" outlineLevel="0" collapsed="false">
      <c r="A618" s="14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5" hidden="false" customHeight="true" outlineLevel="0" collapsed="false">
      <c r="A619" s="14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5" hidden="false" customHeight="true" outlineLevel="0" collapsed="false">
      <c r="A620" s="14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5" hidden="false" customHeight="true" outlineLevel="0" collapsed="false">
      <c r="A621" s="1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5" hidden="false" customHeight="true" outlineLevel="0" collapsed="false">
      <c r="A622" s="14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5" hidden="false" customHeight="true" outlineLevel="0" collapsed="false">
      <c r="A623" s="14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5" hidden="false" customHeight="true" outlineLevel="0" collapsed="false">
      <c r="A624" s="14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5" hidden="false" customHeight="true" outlineLevel="0" collapsed="false">
      <c r="A625" s="14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5" hidden="false" customHeight="true" outlineLevel="0" collapsed="false">
      <c r="A626" s="14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5" hidden="false" customHeight="true" outlineLevel="0" collapsed="false">
      <c r="A627" s="14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5" hidden="false" customHeight="true" outlineLevel="0" collapsed="false">
      <c r="A628" s="14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5" hidden="false" customHeight="true" outlineLevel="0" collapsed="false">
      <c r="A629" s="14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5" hidden="false" customHeight="true" outlineLevel="0" collapsed="false">
      <c r="A630" s="14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5" hidden="false" customHeight="true" outlineLevel="0" collapsed="false">
      <c r="A631" s="14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5" hidden="false" customHeight="true" outlineLevel="0" collapsed="false">
      <c r="A632" s="1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5" hidden="false" customHeight="true" outlineLevel="0" collapsed="false">
      <c r="A633" s="1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5" hidden="false" customHeight="true" outlineLevel="0" collapsed="false">
      <c r="A634" s="1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5" hidden="false" customHeight="true" outlineLevel="0" collapsed="false">
      <c r="A635" s="14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5" hidden="false" customHeight="true" outlineLevel="0" collapsed="false">
      <c r="A636" s="1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5" hidden="false" customHeight="true" outlineLevel="0" collapsed="false">
      <c r="A637" s="14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5" hidden="false" customHeight="true" outlineLevel="0" collapsed="false">
      <c r="A638" s="1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5" hidden="false" customHeight="true" outlineLevel="0" collapsed="false">
      <c r="A639" s="14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5" hidden="false" customHeight="true" outlineLevel="0" collapsed="false">
      <c r="A640" s="14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5" hidden="false" customHeight="true" outlineLevel="0" collapsed="false">
      <c r="A641" s="14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5" hidden="false" customHeight="true" outlineLevel="0" collapsed="false">
      <c r="A642" s="14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5" hidden="false" customHeight="true" outlineLevel="0" collapsed="false">
      <c r="A643" s="14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5" hidden="false" customHeight="true" outlineLevel="0" collapsed="false">
      <c r="A644" s="14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5" hidden="false" customHeight="true" outlineLevel="0" collapsed="false">
      <c r="A645" s="14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5" hidden="false" customHeight="true" outlineLevel="0" collapsed="false">
      <c r="A646" s="14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5" hidden="false" customHeight="true" outlineLevel="0" collapsed="false">
      <c r="A647" s="14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5" hidden="false" customHeight="true" outlineLevel="0" collapsed="false">
      <c r="A648" s="14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5" hidden="false" customHeight="true" outlineLevel="0" collapsed="false">
      <c r="A649" s="14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5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5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5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5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5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  <row r="1056" customFormat="false" ht="15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</row>
    <row r="1057" customFormat="false" ht="15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</row>
  </sheetData>
  <mergeCells count="6">
    <mergeCell ref="E4:N4"/>
    <mergeCell ref="F5:I5"/>
    <mergeCell ref="J5:M5"/>
    <mergeCell ref="E42:N42"/>
    <mergeCell ref="F43:I43"/>
    <mergeCell ref="J43:M43"/>
  </mergeCells>
  <printOptions headings="false" gridLines="false" gridLinesSet="true" horizontalCentered="true" verticalCentered="false"/>
  <pageMargins left="0.157638888888889" right="0.19652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31:04Z</dcterms:created>
  <dc:creator>a</dc:creator>
  <dc:description/>
  <dc:language>en-US</dc:language>
  <cp:lastModifiedBy>Nakornpathom</cp:lastModifiedBy>
  <cp:lastPrinted>2005-10-13T05:48:10Z</cp:lastPrinted>
  <dcterms:modified xsi:type="dcterms:W3CDTF">2006-06-20T21:11:54Z</dcterms:modified>
  <cp:revision>0</cp:revision>
  <dc:subject/>
  <dc:title/>
</cp:coreProperties>
</file>