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Sheet1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8 </t>
    </r>
    <r>
      <rPr>
        <b val="true"/>
        <sz val="14"/>
        <rFont val="Noto Sans Devanagari"/>
        <family val="2"/>
      </rPr>
      <t xml:space="preserve">จำนวนและอัตราร้อยละของครัวเรือน จำแนกตามระดับรายจ่ายต่อครัวเรือน ต่อเดือน และอำเภอ </t>
    </r>
  </si>
  <si>
    <r>
      <rPr>
        <b val="true"/>
        <sz val="14"/>
        <rFont val="Noto Sans Devanagari"/>
        <family val="2"/>
      </rPr>
      <t xml:space="preserve">               จังหวัดพระนครศรีอยุธย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จำนวน</t>
  </si>
  <si>
    <r>
      <rPr>
        <b val="true"/>
        <sz val="14"/>
        <rFont val="Noto Sans Devanagari"/>
        <family val="2"/>
      </rPr>
      <t xml:space="preserve">ระดับรายจ่ายต่อครัวเรือนต่อเดือ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อำเภอ </t>
  </si>
  <si>
    <t xml:space="preserve">ครัวเรือน</t>
  </si>
  <si>
    <t xml:space="preserve">น้อยกว่า</t>
  </si>
  <si>
    <t xml:space="preserve">2,000 -</t>
  </si>
  <si>
    <t xml:space="preserve">4,000 -</t>
  </si>
  <si>
    <t xml:space="preserve">6,000 -</t>
  </si>
  <si>
    <t xml:space="preserve">8,000 -</t>
  </si>
  <si>
    <t xml:space="preserve">ไม่ทราบ</t>
  </si>
  <si>
    <t xml:space="preserve">ทั้งสิ้น</t>
  </si>
  <si>
    <t xml:space="preserve">ขึ้นไป</t>
  </si>
  <si>
    <t xml:space="preserve">รวม</t>
  </si>
  <si>
    <t xml:space="preserve"> พระนครศรีอยุธยา</t>
  </si>
  <si>
    <t xml:space="preserve"> ท่าเรือ</t>
  </si>
  <si>
    <t xml:space="preserve"> นครหลวง</t>
  </si>
  <si>
    <t xml:space="preserve"> บางไทร</t>
  </si>
  <si>
    <t xml:space="preserve"> บางบาล</t>
  </si>
  <si>
    <t xml:space="preserve"> บางปะอิน</t>
  </si>
  <si>
    <t xml:space="preserve"> บางปะหัน</t>
  </si>
  <si>
    <t xml:space="preserve"> ผักไห่</t>
  </si>
  <si>
    <t xml:space="preserve"> ภาชี</t>
  </si>
  <si>
    <t xml:space="preserve"> ลาดบัวหลวง</t>
  </si>
  <si>
    <t xml:space="preserve"> วังน้อย</t>
  </si>
  <si>
    <t xml:space="preserve"> เสนา</t>
  </si>
  <si>
    <t xml:space="preserve"> บางซ้าย</t>
  </si>
  <si>
    <t xml:space="preserve"> อุทัย</t>
  </si>
  <si>
    <t xml:space="preserve"> มหาราช</t>
  </si>
  <si>
    <t xml:space="preserve"> บ้านแพรก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การจัดทำข้อมูลสถิติเพื่อการพัฒนาองค์การบริหารส่วนตำบล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8.28"/>
    <col collapsed="false" customWidth="false" hidden="false" outlineLevel="0" max="2" min="2" style="1" width="9.14"/>
    <col collapsed="false" customWidth="true" hidden="false" outlineLevel="0" max="9" min="3" style="1" width="7.71"/>
    <col collapsed="false" customWidth="false" hidden="false" outlineLevel="0" max="257" min="10" style="1" width="9.14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4.95" hidden="false" customHeight="true" outlineLevel="0" collapsed="false">
      <c r="A2" s="4" t="s">
        <v>1</v>
      </c>
    </row>
    <row r="3" s="8" customFormat="true" ht="24.95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7"/>
    </row>
    <row r="4" s="8" customFormat="true" ht="24.95" hidden="false" customHeight="true" outlineLevel="0" collapsed="false">
      <c r="A4" s="9" t="s">
        <v>4</v>
      </c>
      <c r="B4" s="9" t="s">
        <v>5</v>
      </c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2" t="n">
        <v>10000</v>
      </c>
      <c r="I4" s="9" t="s">
        <v>11</v>
      </c>
    </row>
    <row r="5" s="8" customFormat="true" ht="24.95" hidden="false" customHeight="true" outlineLevel="0" collapsed="false">
      <c r="A5" s="9"/>
      <c r="B5" s="9" t="s">
        <v>12</v>
      </c>
      <c r="C5" s="13" t="n">
        <v>2000</v>
      </c>
      <c r="D5" s="13" t="n">
        <v>3999</v>
      </c>
      <c r="E5" s="13" t="n">
        <v>5999</v>
      </c>
      <c r="F5" s="13" t="n">
        <v>7999</v>
      </c>
      <c r="G5" s="13" t="n">
        <v>9999</v>
      </c>
      <c r="H5" s="14" t="s">
        <v>13</v>
      </c>
      <c r="I5" s="15"/>
    </row>
    <row r="6" s="8" customFormat="true" ht="18" hidden="false" customHeight="true" outlineLevel="0" collapsed="false">
      <c r="A6" s="16" t="s">
        <v>14</v>
      </c>
      <c r="B6" s="17" t="n">
        <v>105347</v>
      </c>
      <c r="C6" s="12" t="n">
        <v>9660</v>
      </c>
      <c r="D6" s="12" t="n">
        <v>24790</v>
      </c>
      <c r="E6" s="12" t="n">
        <v>18036</v>
      </c>
      <c r="F6" s="12" t="n">
        <v>15433</v>
      </c>
      <c r="G6" s="12" t="n">
        <v>8883</v>
      </c>
      <c r="H6" s="12" t="n">
        <v>10694</v>
      </c>
      <c r="I6" s="12" t="n">
        <v>17851</v>
      </c>
    </row>
    <row r="7" s="8" customFormat="true" ht="18" hidden="false" customHeight="true" outlineLevel="0" collapsed="false">
      <c r="A7" s="18"/>
      <c r="B7" s="19" t="n">
        <f aca="false">SUM(C7:I7)</f>
        <v>100</v>
      </c>
      <c r="C7" s="20" t="n">
        <f aca="false">100/$B6*C6</f>
        <v>9.16969633686769</v>
      </c>
      <c r="D7" s="20" t="n">
        <f aca="false">100/$B6*D6</f>
        <v>23.5317569555849</v>
      </c>
      <c r="E7" s="20" t="n">
        <f aca="false">100/$B6*E6</f>
        <v>17.1205634711952</v>
      </c>
      <c r="F7" s="20" t="n">
        <f aca="false">100/$B6*F6</f>
        <v>14.6496815286624</v>
      </c>
      <c r="G7" s="20" t="n">
        <f aca="false">100/$B6*G6</f>
        <v>8.43213380542398</v>
      </c>
      <c r="H7" s="20" t="n">
        <f aca="false">100/$B6*H6</f>
        <v>10.1512145576049</v>
      </c>
      <c r="I7" s="20" t="n">
        <f aca="false">100/$B6*I6</f>
        <v>16.944953344661</v>
      </c>
    </row>
    <row r="8" customFormat="false" ht="18" hidden="false" customHeight="true" outlineLevel="0" collapsed="false">
      <c r="A8" s="21" t="s">
        <v>15</v>
      </c>
      <c r="B8" s="22" t="n">
        <v>12084</v>
      </c>
      <c r="C8" s="23" t="n">
        <v>795</v>
      </c>
      <c r="D8" s="24" t="n">
        <v>1970</v>
      </c>
      <c r="E8" s="24" t="n">
        <v>2057</v>
      </c>
      <c r="F8" s="24" t="n">
        <v>2077</v>
      </c>
      <c r="G8" s="24" t="n">
        <v>1008</v>
      </c>
      <c r="H8" s="24" t="n">
        <v>1355</v>
      </c>
      <c r="I8" s="24" t="n">
        <v>2822</v>
      </c>
    </row>
    <row r="9" customFormat="false" ht="18" hidden="false" customHeight="true" outlineLevel="0" collapsed="false">
      <c r="A9" s="25"/>
      <c r="B9" s="26" t="n">
        <f aca="false">SUM(C9:I9)</f>
        <v>100</v>
      </c>
      <c r="C9" s="27" t="n">
        <f aca="false">100/$B8*C8</f>
        <v>6.57894736842105</v>
      </c>
      <c r="D9" s="27" t="n">
        <f aca="false">100/$B8*D8</f>
        <v>16.3025488248924</v>
      </c>
      <c r="E9" s="27" t="n">
        <f aca="false">100/$B8*E8</f>
        <v>17.022509102946</v>
      </c>
      <c r="F9" s="27" t="n">
        <f aca="false">100/$B8*F8</f>
        <v>17.1880172128434</v>
      </c>
      <c r="G9" s="27" t="n">
        <f aca="false">100/$B8*G8</f>
        <v>8.3416087388282</v>
      </c>
      <c r="H9" s="27" t="n">
        <f aca="false">100/$B8*H8</f>
        <v>11.2131744455478</v>
      </c>
      <c r="I9" s="27" t="n">
        <f aca="false">100/$B8*I8</f>
        <v>23.353194306521</v>
      </c>
    </row>
    <row r="10" customFormat="false" ht="18" hidden="false" customHeight="true" outlineLevel="0" collapsed="false">
      <c r="A10" s="21" t="s">
        <v>16</v>
      </c>
      <c r="B10" s="22" t="n">
        <v>6811</v>
      </c>
      <c r="C10" s="23" t="n">
        <v>900</v>
      </c>
      <c r="D10" s="24" t="n">
        <v>1836</v>
      </c>
      <c r="E10" s="24" t="n">
        <v>1152</v>
      </c>
      <c r="F10" s="24" t="n">
        <v>1122</v>
      </c>
      <c r="G10" s="23" t="n">
        <v>326</v>
      </c>
      <c r="H10" s="23" t="n">
        <v>495</v>
      </c>
      <c r="I10" s="23" t="n">
        <v>980</v>
      </c>
    </row>
    <row r="11" customFormat="false" ht="18" hidden="false" customHeight="true" outlineLevel="0" collapsed="false">
      <c r="A11" s="25"/>
      <c r="B11" s="26" t="n">
        <f aca="false">SUM(C11:I11)</f>
        <v>100</v>
      </c>
      <c r="C11" s="27" t="n">
        <f aca="false">100/$B10*C10</f>
        <v>13.2139186609896</v>
      </c>
      <c r="D11" s="27" t="n">
        <f aca="false">100/$B10*D10</f>
        <v>26.9563940684187</v>
      </c>
      <c r="E11" s="27" t="n">
        <f aca="false">100/$B10*E10</f>
        <v>16.9138158860667</v>
      </c>
      <c r="F11" s="27" t="n">
        <f aca="false">100/$B10*F10</f>
        <v>16.4733519307003</v>
      </c>
      <c r="G11" s="27" t="n">
        <f aca="false">100/$B10*G10</f>
        <v>4.78637498164734</v>
      </c>
      <c r="H11" s="27" t="n">
        <f aca="false">100/$B10*H10</f>
        <v>7.26765526354427</v>
      </c>
      <c r="I11" s="27" t="n">
        <f aca="false">100/$B10*I10</f>
        <v>14.3884892086331</v>
      </c>
    </row>
    <row r="12" customFormat="false" ht="18" hidden="false" customHeight="true" outlineLevel="0" collapsed="false">
      <c r="A12" s="21" t="s">
        <v>17</v>
      </c>
      <c r="B12" s="22" t="n">
        <v>4854</v>
      </c>
      <c r="C12" s="23" t="n">
        <v>441</v>
      </c>
      <c r="D12" s="23" t="n">
        <v>913</v>
      </c>
      <c r="E12" s="23" t="n">
        <v>712</v>
      </c>
      <c r="F12" s="23" t="n">
        <v>766</v>
      </c>
      <c r="G12" s="23" t="n">
        <v>498</v>
      </c>
      <c r="H12" s="23" t="n">
        <v>679</v>
      </c>
      <c r="I12" s="23" t="n">
        <v>845</v>
      </c>
    </row>
    <row r="13" customFormat="false" ht="18" hidden="false" customHeight="true" outlineLevel="0" collapsed="false">
      <c r="A13" s="25"/>
      <c r="B13" s="26" t="n">
        <f aca="false">SUM(C13:I13)</f>
        <v>100</v>
      </c>
      <c r="C13" s="27" t="n">
        <f aca="false">100/$B12*C12</f>
        <v>9.08529048207664</v>
      </c>
      <c r="D13" s="27" t="n">
        <f aca="false">100/$B12*D12</f>
        <v>18.8092295014421</v>
      </c>
      <c r="E13" s="27" t="n">
        <f aca="false">100/$B12*E12</f>
        <v>14.6683147919242</v>
      </c>
      <c r="F13" s="27" t="n">
        <f aca="false">100/$B12*F12</f>
        <v>15.7807993407499</v>
      </c>
      <c r="G13" s="27" t="n">
        <f aca="false">100/$B12*G12</f>
        <v>10.2595797280593</v>
      </c>
      <c r="H13" s="27" t="n">
        <f aca="false">100/$B12*H12</f>
        <v>13.9884631231974</v>
      </c>
      <c r="I13" s="27" t="n">
        <f aca="false">100/$B12*I12</f>
        <v>17.4083230325505</v>
      </c>
    </row>
    <row r="14" customFormat="false" ht="18" hidden="false" customHeight="true" outlineLevel="0" collapsed="false">
      <c r="A14" s="21" t="s">
        <v>18</v>
      </c>
      <c r="B14" s="22" t="n">
        <v>6568</v>
      </c>
      <c r="C14" s="23" t="n">
        <v>428</v>
      </c>
      <c r="D14" s="24" t="n">
        <v>1434</v>
      </c>
      <c r="E14" s="24" t="n">
        <v>1411</v>
      </c>
      <c r="F14" s="24" t="n">
        <v>1294</v>
      </c>
      <c r="G14" s="23" t="n">
        <v>605</v>
      </c>
      <c r="H14" s="23" t="n">
        <v>640</v>
      </c>
      <c r="I14" s="23" t="n">
        <v>756</v>
      </c>
    </row>
    <row r="15" customFormat="false" ht="18" hidden="false" customHeight="true" outlineLevel="0" collapsed="false">
      <c r="A15" s="25"/>
      <c r="B15" s="26" t="n">
        <f aca="false">SUM(C15:I15)</f>
        <v>100</v>
      </c>
      <c r="C15" s="27" t="n">
        <f aca="false">100/$B14*C14</f>
        <v>6.51644336175396</v>
      </c>
      <c r="D15" s="27" t="n">
        <f aca="false">100/$B14*D14</f>
        <v>21.8331303288672</v>
      </c>
      <c r="E15" s="27" t="n">
        <f aca="false">100/$B14*E14</f>
        <v>21.4829476248477</v>
      </c>
      <c r="F15" s="27" t="n">
        <f aca="false">100/$B14*F14</f>
        <v>19.7015834348356</v>
      </c>
      <c r="G15" s="27" t="n">
        <f aca="false">100/$B14*G14</f>
        <v>9.21132764920828</v>
      </c>
      <c r="H15" s="27" t="n">
        <f aca="false">100/$B14*H14</f>
        <v>9.7442143727162</v>
      </c>
      <c r="I15" s="27" t="n">
        <f aca="false">100/$B14*I14</f>
        <v>11.510353227771</v>
      </c>
    </row>
    <row r="16" customFormat="false" ht="18" hidden="false" customHeight="true" outlineLevel="0" collapsed="false">
      <c r="A16" s="21" t="s">
        <v>19</v>
      </c>
      <c r="B16" s="22" t="n">
        <v>4190</v>
      </c>
      <c r="C16" s="23" t="n">
        <v>597</v>
      </c>
      <c r="D16" s="24" t="n">
        <v>1086</v>
      </c>
      <c r="E16" s="23" t="n">
        <v>679</v>
      </c>
      <c r="F16" s="23" t="n">
        <v>546</v>
      </c>
      <c r="G16" s="23" t="n">
        <v>290</v>
      </c>
      <c r="H16" s="23" t="n">
        <v>408</v>
      </c>
      <c r="I16" s="23" t="n">
        <v>584</v>
      </c>
    </row>
    <row r="17" customFormat="false" ht="18" hidden="false" customHeight="true" outlineLevel="0" collapsed="false">
      <c r="A17" s="25"/>
      <c r="B17" s="26" t="n">
        <f aca="false">SUM(C17:I17)</f>
        <v>100</v>
      </c>
      <c r="C17" s="27" t="n">
        <f aca="false">100/$B16*C16</f>
        <v>14.2482100238663</v>
      </c>
      <c r="D17" s="27" t="n">
        <f aca="false">100/$B16*D16</f>
        <v>25.9188544152745</v>
      </c>
      <c r="E17" s="27" t="n">
        <f aca="false">100/$B16*E16</f>
        <v>16.2052505966587</v>
      </c>
      <c r="F17" s="27" t="n">
        <f aca="false">100/$B16*F16</f>
        <v>13.0310262529833</v>
      </c>
      <c r="G17" s="27" t="n">
        <f aca="false">100/$B16*G16</f>
        <v>6.92124105011933</v>
      </c>
      <c r="H17" s="27" t="n">
        <f aca="false">100/$B16*H16</f>
        <v>9.73747016706444</v>
      </c>
      <c r="I17" s="27" t="n">
        <f aca="false">100/$B16*I16</f>
        <v>13.9379474940334</v>
      </c>
    </row>
    <row r="18" customFormat="false" ht="18" hidden="false" customHeight="true" outlineLevel="0" collapsed="false">
      <c r="A18" s="21" t="s">
        <v>20</v>
      </c>
      <c r="B18" s="22" t="n">
        <v>11981</v>
      </c>
      <c r="C18" s="23" t="n">
        <v>738</v>
      </c>
      <c r="D18" s="24" t="n">
        <v>1786</v>
      </c>
      <c r="E18" s="24" t="n">
        <v>1926</v>
      </c>
      <c r="F18" s="24" t="n">
        <v>2486</v>
      </c>
      <c r="G18" s="24" t="n">
        <v>1861</v>
      </c>
      <c r="H18" s="24" t="n">
        <v>1524</v>
      </c>
      <c r="I18" s="24" t="n">
        <v>1660</v>
      </c>
    </row>
    <row r="19" customFormat="false" ht="18" hidden="false" customHeight="true" outlineLevel="0" collapsed="false">
      <c r="A19" s="25"/>
      <c r="B19" s="26" t="n">
        <f aca="false">SUM(C19:I19)</f>
        <v>100</v>
      </c>
      <c r="C19" s="27" t="n">
        <f aca="false">100/$B18*C18</f>
        <v>6.15975294215842</v>
      </c>
      <c r="D19" s="27" t="n">
        <f aca="false">100/$B18*D18</f>
        <v>14.9069359819715</v>
      </c>
      <c r="E19" s="27" t="n">
        <f aca="false">100/$B18*E18</f>
        <v>16.0754528002671</v>
      </c>
      <c r="F19" s="27" t="n">
        <f aca="false">100/$B18*F18</f>
        <v>20.7495200734496</v>
      </c>
      <c r="G19" s="27" t="n">
        <f aca="false">100/$B18*G18</f>
        <v>15.5329271346298</v>
      </c>
      <c r="H19" s="27" t="n">
        <f aca="false">100/$B18*H18</f>
        <v>12.7201402220182</v>
      </c>
      <c r="I19" s="27" t="n">
        <f aca="false">100/$B18*I18</f>
        <v>13.8552708455054</v>
      </c>
    </row>
    <row r="20" customFormat="false" ht="18" hidden="false" customHeight="true" outlineLevel="0" collapsed="false">
      <c r="A20" s="21" t="s">
        <v>21</v>
      </c>
      <c r="B20" s="22" t="n">
        <v>7877</v>
      </c>
      <c r="C20" s="24" t="n">
        <v>1044</v>
      </c>
      <c r="D20" s="24" t="n">
        <v>2275</v>
      </c>
      <c r="E20" s="24" t="n">
        <v>1483</v>
      </c>
      <c r="F20" s="24" t="n">
        <v>1005</v>
      </c>
      <c r="G20" s="23" t="n">
        <v>555</v>
      </c>
      <c r="H20" s="23" t="n">
        <v>452</v>
      </c>
      <c r="I20" s="24" t="n">
        <v>1063</v>
      </c>
    </row>
    <row r="21" customFormat="false" ht="18" hidden="false" customHeight="true" outlineLevel="0" collapsed="false">
      <c r="A21" s="25"/>
      <c r="B21" s="26" t="n">
        <f aca="false">SUM(C21:I21)</f>
        <v>100</v>
      </c>
      <c r="C21" s="27" t="n">
        <f aca="false">100/$B20*C20</f>
        <v>13.2537768185858</v>
      </c>
      <c r="D21" s="27" t="n">
        <f aca="false">100/$B20*D20</f>
        <v>28.8815538910753</v>
      </c>
      <c r="E21" s="27" t="n">
        <f aca="false">100/$B20*E20</f>
        <v>18.826964580424</v>
      </c>
      <c r="F21" s="27" t="n">
        <f aca="false">100/$B20*F20</f>
        <v>12.7586644661673</v>
      </c>
      <c r="G21" s="27" t="n">
        <f aca="false">100/$B20*G20</f>
        <v>7.04582963057001</v>
      </c>
      <c r="H21" s="27" t="n">
        <f aca="false">100/$B20*H20</f>
        <v>5.73822521264441</v>
      </c>
      <c r="I21" s="27" t="n">
        <f aca="false">100/$B20*I20</f>
        <v>13.4949854005332</v>
      </c>
    </row>
    <row r="22" customFormat="false" ht="18" hidden="false" customHeight="true" outlineLevel="0" collapsed="false">
      <c r="A22" s="21" t="s">
        <v>22</v>
      </c>
      <c r="B22" s="22" t="n">
        <v>5144</v>
      </c>
      <c r="C22" s="23" t="n">
        <v>451</v>
      </c>
      <c r="D22" s="24" t="n">
        <v>1778</v>
      </c>
      <c r="E22" s="23" t="n">
        <v>807</v>
      </c>
      <c r="F22" s="23" t="n">
        <v>520</v>
      </c>
      <c r="G22" s="23" t="n">
        <v>217</v>
      </c>
      <c r="H22" s="23" t="n">
        <v>200</v>
      </c>
      <c r="I22" s="24" t="n">
        <v>1171</v>
      </c>
    </row>
    <row r="23" customFormat="false" ht="18" hidden="false" customHeight="true" outlineLevel="0" collapsed="false">
      <c r="A23" s="25"/>
      <c r="B23" s="26" t="n">
        <f aca="false">SUM(C23:I23)</f>
        <v>100</v>
      </c>
      <c r="C23" s="27" t="n">
        <f aca="false">100/$B22*C22</f>
        <v>8.76749611197512</v>
      </c>
      <c r="D23" s="27" t="n">
        <f aca="false">100/$B22*D22</f>
        <v>34.5645412130638</v>
      </c>
      <c r="E23" s="27" t="n">
        <f aca="false">100/$B22*E22</f>
        <v>15.6881804043546</v>
      </c>
      <c r="F23" s="27" t="n">
        <f aca="false">100/$B22*F22</f>
        <v>10.1088646967341</v>
      </c>
      <c r="G23" s="27" t="n">
        <f aca="false">100/$B22*G22</f>
        <v>4.21850699844479</v>
      </c>
      <c r="H23" s="27" t="n">
        <f aca="false">100/$B22*H22</f>
        <v>3.88802488335925</v>
      </c>
      <c r="I23" s="27" t="n">
        <f aca="false">100/$B22*I22</f>
        <v>22.7643856920684</v>
      </c>
    </row>
    <row r="24" customFormat="false" ht="18" hidden="false" customHeight="true" outlineLevel="0" collapsed="false">
      <c r="A24" s="21" t="s">
        <v>23</v>
      </c>
      <c r="B24" s="22" t="n">
        <v>5055</v>
      </c>
      <c r="C24" s="23" t="n">
        <v>463</v>
      </c>
      <c r="D24" s="24" t="n">
        <v>1349</v>
      </c>
      <c r="E24" s="23" t="n">
        <v>666</v>
      </c>
      <c r="F24" s="24" t="n">
        <v>1048</v>
      </c>
      <c r="G24" s="23" t="n">
        <v>311</v>
      </c>
      <c r="H24" s="23" t="n">
        <v>398</v>
      </c>
      <c r="I24" s="23" t="n">
        <v>820</v>
      </c>
    </row>
    <row r="25" customFormat="false" ht="18" hidden="false" customHeight="true" outlineLevel="0" collapsed="false">
      <c r="A25" s="25"/>
      <c r="B25" s="26" t="n">
        <f aca="false">SUM(C25:I25)</f>
        <v>100</v>
      </c>
      <c r="C25" s="27" t="n">
        <f aca="false">100/$B24*C24</f>
        <v>9.15924826904055</v>
      </c>
      <c r="D25" s="27" t="n">
        <f aca="false">100/$B24*D24</f>
        <v>26.6864490603363</v>
      </c>
      <c r="E25" s="27" t="n">
        <f aca="false">100/$B24*E24</f>
        <v>13.1750741839763</v>
      </c>
      <c r="F25" s="27" t="n">
        <f aca="false">100/$B24*F24</f>
        <v>20.7319485657765</v>
      </c>
      <c r="G25" s="27" t="n">
        <f aca="false">100/$B24*G24</f>
        <v>6.15232443125618</v>
      </c>
      <c r="H25" s="27" t="n">
        <f aca="false">100/$B24*H24</f>
        <v>7.87339268051434</v>
      </c>
      <c r="I25" s="27" t="n">
        <f aca="false">100/$B24*I24</f>
        <v>16.2215628090999</v>
      </c>
    </row>
    <row r="26" customFormat="false" ht="18" hidden="false" customHeight="true" outlineLevel="0" collapsed="false">
      <c r="A26" s="21" t="s">
        <v>24</v>
      </c>
      <c r="B26" s="22" t="n">
        <v>5950</v>
      </c>
      <c r="C26" s="23" t="n">
        <v>506</v>
      </c>
      <c r="D26" s="24" t="n">
        <v>2663</v>
      </c>
      <c r="E26" s="24" t="n">
        <v>1313</v>
      </c>
      <c r="F26" s="23" t="n">
        <v>436</v>
      </c>
      <c r="G26" s="23" t="n">
        <v>308</v>
      </c>
      <c r="H26" s="23" t="n">
        <v>97</v>
      </c>
      <c r="I26" s="23" t="n">
        <v>627</v>
      </c>
    </row>
    <row r="27" customFormat="false" ht="18" hidden="false" customHeight="true" outlineLevel="0" collapsed="false">
      <c r="A27" s="25"/>
      <c r="B27" s="26" t="n">
        <f aca="false">SUM(C27:I27)</f>
        <v>100</v>
      </c>
      <c r="C27" s="27" t="n">
        <f aca="false">100/$B26*C26</f>
        <v>8.50420168067227</v>
      </c>
      <c r="D27" s="27" t="n">
        <f aca="false">100/$B26*D26</f>
        <v>44.7563025210084</v>
      </c>
      <c r="E27" s="27" t="n">
        <f aca="false">100/$B26*E26</f>
        <v>22.0672268907563</v>
      </c>
      <c r="F27" s="27" t="n">
        <f aca="false">100/$B26*F26</f>
        <v>7.32773109243697</v>
      </c>
      <c r="G27" s="27" t="n">
        <f aca="false">100/$B26*G26</f>
        <v>5.17647058823529</v>
      </c>
      <c r="H27" s="27" t="n">
        <f aca="false">100/$B26*H26</f>
        <v>1.63025210084034</v>
      </c>
      <c r="I27" s="27" t="n">
        <f aca="false">100/$B26*I26</f>
        <v>10.5378151260504</v>
      </c>
    </row>
    <row r="28" customFormat="false" ht="18" hidden="false" customHeight="true" outlineLevel="0" collapsed="false">
      <c r="A28" s="21" t="s">
        <v>25</v>
      </c>
      <c r="B28" s="22" t="n">
        <v>10209</v>
      </c>
      <c r="C28" s="23" t="n">
        <v>904</v>
      </c>
      <c r="D28" s="24" t="n">
        <v>1958</v>
      </c>
      <c r="E28" s="24" t="n">
        <v>1003</v>
      </c>
      <c r="F28" s="23" t="n">
        <v>841</v>
      </c>
      <c r="G28" s="23" t="n">
        <v>949</v>
      </c>
      <c r="H28" s="24" t="n">
        <v>2542</v>
      </c>
      <c r="I28" s="24" t="n">
        <v>2012</v>
      </c>
    </row>
    <row r="29" customFormat="false" ht="18" hidden="false" customHeight="true" outlineLevel="0" collapsed="false">
      <c r="A29" s="25"/>
      <c r="B29" s="26" t="n">
        <f aca="false">SUM(C29:I29)</f>
        <v>100</v>
      </c>
      <c r="C29" s="27" t="n">
        <f aca="false">100/$B28*C28</f>
        <v>8.8549319228132</v>
      </c>
      <c r="D29" s="27" t="n">
        <f aca="false">100/$B28*D28</f>
        <v>19.1791556469782</v>
      </c>
      <c r="E29" s="27" t="n">
        <f aca="false">100/$B28*E28</f>
        <v>9.82466451170536</v>
      </c>
      <c r="F29" s="27" t="n">
        <f aca="false">100/$B28*F28</f>
        <v>8.23782936624547</v>
      </c>
      <c r="G29" s="27" t="n">
        <f aca="false">100/$B28*G28</f>
        <v>9.29571946321873</v>
      </c>
      <c r="H29" s="27" t="n">
        <f aca="false">100/$B28*H28</f>
        <v>24.8995983935743</v>
      </c>
      <c r="I29" s="27" t="n">
        <f aca="false">100/$B28*I28</f>
        <v>19.7081006954648</v>
      </c>
    </row>
    <row r="30" customFormat="false" ht="18" hidden="false" customHeight="true" outlineLevel="0" collapsed="false">
      <c r="A30" s="21" t="s">
        <v>26</v>
      </c>
      <c r="B30" s="22" t="n">
        <v>8788</v>
      </c>
      <c r="C30" s="23" t="n">
        <v>576</v>
      </c>
      <c r="D30" s="24" t="n">
        <v>1956</v>
      </c>
      <c r="E30" s="24" t="n">
        <v>2451</v>
      </c>
      <c r="F30" s="24" t="n">
        <v>1387</v>
      </c>
      <c r="G30" s="23" t="n">
        <v>936</v>
      </c>
      <c r="H30" s="23" t="n">
        <v>581</v>
      </c>
      <c r="I30" s="23" t="n">
        <v>901</v>
      </c>
    </row>
    <row r="31" customFormat="false" ht="18" hidden="false" customHeight="true" outlineLevel="0" collapsed="false">
      <c r="A31" s="25"/>
      <c r="B31" s="26" t="n">
        <f aca="false">SUM(C31:I31)</f>
        <v>100</v>
      </c>
      <c r="C31" s="27" t="n">
        <f aca="false">100/$B30*C30</f>
        <v>6.55439235320892</v>
      </c>
      <c r="D31" s="27" t="n">
        <f aca="false">100/$B30*D30</f>
        <v>22.257624032772</v>
      </c>
      <c r="E31" s="27" t="n">
        <f aca="false">100/$B30*E30</f>
        <v>27.8903049613109</v>
      </c>
      <c r="F31" s="27" t="n">
        <f aca="false">100/$B30*F30</f>
        <v>15.7828857533</v>
      </c>
      <c r="G31" s="27" t="n">
        <f aca="false">100/$B30*G30</f>
        <v>10.6508875739645</v>
      </c>
      <c r="H31" s="27" t="n">
        <f aca="false">100/$B30*H30</f>
        <v>6.61128812016386</v>
      </c>
      <c r="I31" s="27" t="n">
        <f aca="false">100/$B30*I30</f>
        <v>10.2526172052799</v>
      </c>
    </row>
    <row r="32" customFormat="false" ht="18" hidden="false" customHeight="true" outlineLevel="0" collapsed="false">
      <c r="A32" s="21" t="s">
        <v>27</v>
      </c>
      <c r="B32" s="22" t="n">
        <v>2915</v>
      </c>
      <c r="C32" s="23" t="n">
        <v>243</v>
      </c>
      <c r="D32" s="23" t="n">
        <v>781</v>
      </c>
      <c r="E32" s="23" t="n">
        <v>648</v>
      </c>
      <c r="F32" s="23" t="n">
        <v>412</v>
      </c>
      <c r="G32" s="23" t="n">
        <v>285</v>
      </c>
      <c r="H32" s="23" t="n">
        <v>151</v>
      </c>
      <c r="I32" s="23" t="n">
        <v>395</v>
      </c>
    </row>
    <row r="33" customFormat="false" ht="18" hidden="false" customHeight="true" outlineLevel="0" collapsed="false">
      <c r="A33" s="25"/>
      <c r="B33" s="26" t="n">
        <f aca="false">SUM(C33:I33)</f>
        <v>100</v>
      </c>
      <c r="C33" s="27" t="n">
        <f aca="false">100/$B32*C32</f>
        <v>8.33619210977702</v>
      </c>
      <c r="D33" s="27" t="n">
        <f aca="false">100/$B32*D32</f>
        <v>26.7924528301887</v>
      </c>
      <c r="E33" s="27" t="n">
        <f aca="false">100/$B32*E32</f>
        <v>22.229845626072</v>
      </c>
      <c r="F33" s="27" t="n">
        <f aca="false">100/$B32*F32</f>
        <v>14.1337907375643</v>
      </c>
      <c r="G33" s="27" t="n">
        <f aca="false">100/$B32*G32</f>
        <v>9.7770154373928</v>
      </c>
      <c r="H33" s="27" t="n">
        <f aca="false">100/$B32*H32</f>
        <v>5.18010291595197</v>
      </c>
      <c r="I33" s="27" t="n">
        <f aca="false">100/$B32*I32</f>
        <v>13.5506003430532</v>
      </c>
    </row>
    <row r="34" customFormat="false" ht="18" hidden="false" customHeight="true" outlineLevel="0" collapsed="false">
      <c r="A34" s="21" t="s">
        <v>28</v>
      </c>
      <c r="B34" s="22" t="n">
        <v>7668</v>
      </c>
      <c r="C34" s="23" t="n">
        <v>693</v>
      </c>
      <c r="D34" s="24" t="n">
        <v>1284</v>
      </c>
      <c r="E34" s="23" t="n">
        <v>741</v>
      </c>
      <c r="F34" s="23" t="n">
        <v>993</v>
      </c>
      <c r="G34" s="23" t="n">
        <v>552</v>
      </c>
      <c r="H34" s="23" t="n">
        <v>779</v>
      </c>
      <c r="I34" s="24" t="n">
        <v>2626</v>
      </c>
    </row>
    <row r="35" customFormat="false" ht="18" hidden="false" customHeight="true" outlineLevel="0" collapsed="false">
      <c r="A35" s="25"/>
      <c r="B35" s="26" t="n">
        <f aca="false">SUM(C35:I35)</f>
        <v>100</v>
      </c>
      <c r="C35" s="27" t="n">
        <f aca="false">100/$B34*C34</f>
        <v>9.03755868544601</v>
      </c>
      <c r="D35" s="27" t="n">
        <f aca="false">100/$B34*D34</f>
        <v>16.7449139280125</v>
      </c>
      <c r="E35" s="27" t="n">
        <f aca="false">100/$B34*E34</f>
        <v>9.66353677621283</v>
      </c>
      <c r="F35" s="27" t="n">
        <f aca="false">100/$B34*F34</f>
        <v>12.9499217527387</v>
      </c>
      <c r="G35" s="27" t="n">
        <f aca="false">100/$B34*G34</f>
        <v>7.19874804381847</v>
      </c>
      <c r="H35" s="27" t="n">
        <f aca="false">100/$B34*H34</f>
        <v>10.1591027647366</v>
      </c>
      <c r="I35" s="27" t="n">
        <f aca="false">100/$B34*I34</f>
        <v>34.246218049035</v>
      </c>
    </row>
    <row r="36" customFormat="false" ht="18" hidden="false" customHeight="true" outlineLevel="0" collapsed="false">
      <c r="A36" s="21" t="s">
        <v>29</v>
      </c>
      <c r="B36" s="22" t="n">
        <v>3492</v>
      </c>
      <c r="C36" s="23" t="n">
        <v>696</v>
      </c>
      <c r="D36" s="23" t="n">
        <v>974</v>
      </c>
      <c r="E36" s="23" t="n">
        <v>670</v>
      </c>
      <c r="F36" s="23" t="n">
        <v>352</v>
      </c>
      <c r="G36" s="23" t="n">
        <v>124</v>
      </c>
      <c r="H36" s="23" t="n">
        <v>343</v>
      </c>
      <c r="I36" s="23" t="n">
        <v>333</v>
      </c>
    </row>
    <row r="37" customFormat="false" ht="18" hidden="false" customHeight="true" outlineLevel="0" collapsed="false">
      <c r="A37" s="25"/>
      <c r="B37" s="26" t="n">
        <f aca="false">SUM(C37:I37)</f>
        <v>100</v>
      </c>
      <c r="C37" s="27" t="n">
        <f aca="false">100/$B36*C36</f>
        <v>19.9312714776632</v>
      </c>
      <c r="D37" s="27" t="n">
        <f aca="false">100/$B36*D36</f>
        <v>27.8923253150057</v>
      </c>
      <c r="E37" s="27" t="n">
        <f aca="false">100/$B36*E36</f>
        <v>19.1867124856816</v>
      </c>
      <c r="F37" s="27" t="n">
        <f aca="false">100/$B36*F36</f>
        <v>10.0801832760596</v>
      </c>
      <c r="G37" s="27" t="n">
        <f aca="false">100/$B36*G36</f>
        <v>3.55097365406644</v>
      </c>
      <c r="H37" s="27" t="n">
        <f aca="false">100/$B36*H36</f>
        <v>9.82245131729668</v>
      </c>
      <c r="I37" s="27" t="n">
        <f aca="false">100/$B36*I36</f>
        <v>9.5360824742268</v>
      </c>
    </row>
    <row r="38" customFormat="false" ht="18" hidden="false" customHeight="true" outlineLevel="0" collapsed="false">
      <c r="A38" s="21" t="s">
        <v>30</v>
      </c>
      <c r="B38" s="22" t="n">
        <v>1761</v>
      </c>
      <c r="C38" s="23" t="n">
        <v>185</v>
      </c>
      <c r="D38" s="23" t="n">
        <v>747</v>
      </c>
      <c r="E38" s="23" t="n">
        <v>317</v>
      </c>
      <c r="F38" s="23" t="n">
        <v>148</v>
      </c>
      <c r="G38" s="23" t="n">
        <v>58</v>
      </c>
      <c r="H38" s="23" t="n">
        <v>50</v>
      </c>
      <c r="I38" s="23" t="n">
        <v>256</v>
      </c>
    </row>
    <row r="39" customFormat="false" ht="18" hidden="false" customHeight="true" outlineLevel="0" collapsed="false">
      <c r="A39" s="25"/>
      <c r="B39" s="26" t="n">
        <f aca="false">SUM(C39:I39)</f>
        <v>100</v>
      </c>
      <c r="C39" s="27" t="n">
        <f aca="false">100/$B38*C38</f>
        <v>10.5053946621238</v>
      </c>
      <c r="D39" s="27" t="n">
        <f aca="false">100/$B38*D38</f>
        <v>42.4190800681431</v>
      </c>
      <c r="E39" s="27" t="n">
        <f aca="false">100/$B38*E38</f>
        <v>18.0011357183419</v>
      </c>
      <c r="F39" s="27" t="n">
        <f aca="false">100/$B38*F38</f>
        <v>8.40431572969904</v>
      </c>
      <c r="G39" s="27" t="n">
        <f aca="false">100/$B38*G38</f>
        <v>3.29358319136854</v>
      </c>
      <c r="H39" s="27" t="n">
        <f aca="false">100/$B38*H38</f>
        <v>2.83929585462805</v>
      </c>
      <c r="I39" s="27" t="n">
        <f aca="false">100/$B38*I38</f>
        <v>14.5371947756956</v>
      </c>
    </row>
    <row r="40" customFormat="false" ht="24.95" hidden="false" customHeight="true" outlineLevel="0" collapsed="false">
      <c r="A40" s="28" t="s">
        <v>31</v>
      </c>
    </row>
  </sheetData>
  <mergeCells count="2">
    <mergeCell ref="A1:I1"/>
    <mergeCell ref="C3:I3"/>
  </mergeCells>
  <printOptions headings="false" gridLines="false" gridLinesSet="true" horizontalCentered="false" verticalCentered="false"/>
  <pageMargins left="1.18125" right="1.1812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03:47:00Z</dcterms:created>
  <dc:creator>OPEY A.</dc:creator>
  <dc:description/>
  <dc:language>en-US</dc:language>
  <cp:lastModifiedBy>OPEY A.</cp:lastModifiedBy>
  <cp:lastPrinted>2002-08-29T08:02:28Z</cp:lastPrinted>
  <cp:revision>0</cp:revision>
  <dc:subject/>
  <dc:title/>
</cp:coreProperties>
</file>