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คาย</t>
  </si>
  <si>
    <t xml:space="preserve">ท่าบ่อ 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ี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ฝ้าไร่  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  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 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4.42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>
      <c r="A3" s="3" t="s">
        <v>1</v>
      </c>
      <c r="B3" s="3"/>
    </row>
    <row r="4" customFormat="false" ht="21" hidden="false" customHeight="true" outlineLevel="0" collapsed="false">
      <c r="A4" s="3"/>
      <c r="B4" s="3"/>
    </row>
    <row r="5" s="7" customFormat="true" ht="24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4" t="s">
        <v>6</v>
      </c>
      <c r="F5" s="4"/>
    </row>
    <row r="6" s="7" customFormat="true" ht="24.75" hidden="false" customHeight="true" outlineLevel="0" collapsed="false">
      <c r="A6" s="4"/>
      <c r="B6" s="4"/>
      <c r="C6" s="8" t="s">
        <v>7</v>
      </c>
      <c r="D6" s="6"/>
      <c r="E6" s="4" t="s">
        <v>8</v>
      </c>
      <c r="F6" s="4" t="s">
        <v>9</v>
      </c>
    </row>
    <row r="7" s="7" customFormat="true" ht="21" hidden="false" customHeight="true" outlineLevel="0" collapsed="false">
      <c r="A7" s="4"/>
      <c r="B7" s="4"/>
      <c r="C7" s="9" t="s">
        <v>10</v>
      </c>
      <c r="D7" s="6"/>
      <c r="E7" s="4"/>
      <c r="F7" s="4"/>
    </row>
    <row r="8" s="7" customFormat="true" ht="21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</row>
    <row r="9" customFormat="false" ht="30" hidden="false" customHeight="true" outlineLevel="0" collapsed="false">
      <c r="A9" s="11" t="n">
        <v>1</v>
      </c>
      <c r="B9" s="12" t="s">
        <v>17</v>
      </c>
      <c r="C9" s="11" t="n">
        <v>136</v>
      </c>
      <c r="D9" s="13" t="n">
        <v>79214</v>
      </c>
      <c r="E9" s="11" t="n">
        <v>112</v>
      </c>
      <c r="F9" s="13" t="n">
        <v>6501</v>
      </c>
    </row>
    <row r="10" customFormat="false" ht="27" hidden="false" customHeight="true" outlineLevel="0" collapsed="false">
      <c r="A10" s="11" t="n">
        <v>2</v>
      </c>
      <c r="B10" s="12" t="s">
        <v>18</v>
      </c>
      <c r="C10" s="11" t="n">
        <v>84</v>
      </c>
      <c r="D10" s="13" t="n">
        <v>60156</v>
      </c>
      <c r="E10" s="11" t="n">
        <v>74</v>
      </c>
      <c r="F10" s="13" t="n">
        <v>6496</v>
      </c>
    </row>
    <row r="11" customFormat="false" ht="26.25" hidden="false" customHeight="true" outlineLevel="0" collapsed="false">
      <c r="A11" s="11" t="n">
        <v>3</v>
      </c>
      <c r="B11" s="14" t="s">
        <v>19</v>
      </c>
      <c r="C11" s="11" t="n">
        <v>130</v>
      </c>
      <c r="D11" s="13" t="n">
        <v>74607</v>
      </c>
      <c r="E11" s="11" t="n">
        <v>123</v>
      </c>
      <c r="F11" s="13" t="n">
        <v>13720</v>
      </c>
    </row>
    <row r="12" customFormat="false" ht="27.75" hidden="false" customHeight="true" outlineLevel="0" collapsed="false">
      <c r="A12" s="11" t="n">
        <v>4</v>
      </c>
      <c r="B12" s="15" t="s">
        <v>20</v>
      </c>
      <c r="C12" s="11" t="n">
        <v>45</v>
      </c>
      <c r="D12" s="13" t="n">
        <v>28866</v>
      </c>
      <c r="E12" s="11" t="n">
        <v>43</v>
      </c>
      <c r="F12" s="13" t="n">
        <v>6549</v>
      </c>
    </row>
    <row r="13" customFormat="false" ht="33" hidden="false" customHeight="true" outlineLevel="0" collapsed="false">
      <c r="A13" s="11" t="n">
        <v>5</v>
      </c>
      <c r="B13" s="16" t="s">
        <v>21</v>
      </c>
      <c r="C13" s="11" t="n">
        <v>143</v>
      </c>
      <c r="D13" s="13" t="n">
        <v>88965</v>
      </c>
      <c r="E13" s="11" t="n">
        <v>134</v>
      </c>
      <c r="F13" s="13" t="n">
        <v>13870</v>
      </c>
    </row>
    <row r="14" customFormat="false" ht="33" hidden="false" customHeight="true" outlineLevel="0" collapsed="false">
      <c r="A14" s="11" t="n">
        <v>6</v>
      </c>
      <c r="B14" s="17" t="s">
        <v>22</v>
      </c>
      <c r="C14" s="11" t="n">
        <v>78</v>
      </c>
      <c r="D14" s="13" t="n">
        <v>65726</v>
      </c>
      <c r="E14" s="11" t="n">
        <v>74</v>
      </c>
      <c r="F14" s="13" t="n">
        <v>13163</v>
      </c>
    </row>
    <row r="15" customFormat="false" ht="33" hidden="false" customHeight="true" outlineLevel="0" collapsed="false">
      <c r="A15" s="11" t="n">
        <v>7</v>
      </c>
      <c r="B15" s="15" t="s">
        <v>23</v>
      </c>
      <c r="C15" s="11" t="n">
        <v>40</v>
      </c>
      <c r="D15" s="13" t="n">
        <v>27389</v>
      </c>
      <c r="E15" s="11" t="n">
        <v>33</v>
      </c>
      <c r="F15" s="13" t="n">
        <v>2537</v>
      </c>
    </row>
    <row r="16" customFormat="false" ht="33" hidden="false" customHeight="true" outlineLevel="0" collapsed="false">
      <c r="A16" s="11" t="n">
        <v>8</v>
      </c>
      <c r="B16" s="18" t="s">
        <v>24</v>
      </c>
      <c r="C16" s="11" t="n">
        <v>32</v>
      </c>
      <c r="D16" s="13" t="n">
        <v>19691</v>
      </c>
      <c r="E16" s="11" t="n">
        <v>30</v>
      </c>
      <c r="F16" s="13" t="n">
        <v>3526</v>
      </c>
    </row>
    <row r="17" customFormat="false" ht="33" hidden="false" customHeight="true" outlineLevel="0" collapsed="false">
      <c r="A17" s="11" t="n">
        <v>9</v>
      </c>
      <c r="B17" s="15" t="s">
        <v>25</v>
      </c>
      <c r="C17" s="11" t="n">
        <v>114</v>
      </c>
      <c r="D17" s="13" t="n">
        <v>73603</v>
      </c>
      <c r="E17" s="11" t="n">
        <v>112</v>
      </c>
      <c r="F17" s="13" t="n">
        <v>12532</v>
      </c>
    </row>
    <row r="18" customFormat="false" ht="33" hidden="false" customHeight="true" outlineLevel="0" collapsed="false">
      <c r="A18" s="11" t="n">
        <v>10</v>
      </c>
      <c r="B18" s="15" t="s">
        <v>26</v>
      </c>
      <c r="C18" s="11" t="n">
        <v>49</v>
      </c>
      <c r="D18" s="13" t="n">
        <v>22450</v>
      </c>
      <c r="E18" s="11" t="n">
        <v>48</v>
      </c>
      <c r="F18" s="13" t="n">
        <v>4982</v>
      </c>
    </row>
    <row r="19" customFormat="false" ht="33" hidden="false" customHeight="true" outlineLevel="0" collapsed="false">
      <c r="A19" s="11" t="n">
        <v>11</v>
      </c>
      <c r="B19" s="15" t="s">
        <v>27</v>
      </c>
      <c r="C19" s="11" t="n">
        <v>42</v>
      </c>
      <c r="D19" s="13" t="n">
        <v>29409</v>
      </c>
      <c r="E19" s="11" t="n">
        <v>42</v>
      </c>
      <c r="F19" s="13" t="n">
        <v>4183</v>
      </c>
    </row>
    <row r="20" customFormat="false" ht="31.5" hidden="false" customHeight="true" outlineLevel="0" collapsed="false">
      <c r="A20" s="11" t="n">
        <v>12</v>
      </c>
      <c r="B20" s="15" t="s">
        <v>28</v>
      </c>
      <c r="C20" s="11" t="n">
        <v>40</v>
      </c>
      <c r="D20" s="13" t="n">
        <v>27896</v>
      </c>
      <c r="E20" s="11" t="n">
        <v>39</v>
      </c>
      <c r="F20" s="13" t="n">
        <v>6661</v>
      </c>
    </row>
    <row r="21" customFormat="false" ht="28.5" hidden="false" customHeight="true" outlineLevel="0" collapsed="false">
      <c r="A21" s="11" t="n">
        <v>13</v>
      </c>
      <c r="B21" s="18" t="s">
        <v>29</v>
      </c>
      <c r="C21" s="11" t="n">
        <v>24</v>
      </c>
      <c r="D21" s="13" t="n">
        <v>14760</v>
      </c>
      <c r="E21" s="11" t="n">
        <v>22</v>
      </c>
      <c r="F21" s="13" t="n">
        <v>2370</v>
      </c>
    </row>
    <row r="22" customFormat="false" ht="29.25" hidden="false" customHeight="true" outlineLevel="0" collapsed="false">
      <c r="A22" s="11" t="n">
        <v>14</v>
      </c>
      <c r="B22" s="15" t="s">
        <v>30</v>
      </c>
      <c r="C22" s="11" t="n">
        <v>37</v>
      </c>
      <c r="D22" s="13" t="n">
        <v>22001</v>
      </c>
      <c r="E22" s="11" t="n">
        <v>37</v>
      </c>
      <c r="F22" s="13" t="n">
        <v>3198</v>
      </c>
    </row>
    <row r="23" customFormat="false" ht="30" hidden="false" customHeight="true" outlineLevel="0" collapsed="false">
      <c r="A23" s="11" t="n">
        <v>15</v>
      </c>
      <c r="B23" s="12" t="s">
        <v>31</v>
      </c>
      <c r="C23" s="11" t="n">
        <v>66</v>
      </c>
      <c r="D23" s="13" t="n">
        <v>44576</v>
      </c>
      <c r="E23" s="11" t="n">
        <v>64</v>
      </c>
      <c r="F23" s="13" t="n">
        <v>11737</v>
      </c>
    </row>
    <row r="24" customFormat="false" ht="30" hidden="false" customHeight="true" outlineLevel="0" collapsed="false">
      <c r="A24" s="11" t="n">
        <v>16</v>
      </c>
      <c r="B24" s="12" t="s">
        <v>32</v>
      </c>
      <c r="C24" s="11" t="n">
        <v>60</v>
      </c>
      <c r="D24" s="13" t="n">
        <v>33400</v>
      </c>
      <c r="E24" s="11" t="n">
        <v>56</v>
      </c>
      <c r="F24" s="13" t="n">
        <v>4872</v>
      </c>
    </row>
    <row r="25" customFormat="false" ht="30" hidden="false" customHeight="true" outlineLevel="0" collapsed="false">
      <c r="A25" s="11" t="n">
        <v>17</v>
      </c>
      <c r="B25" s="19" t="s">
        <v>33</v>
      </c>
      <c r="C25" s="11" t="n">
        <v>27</v>
      </c>
      <c r="D25" s="13" t="n">
        <v>15010</v>
      </c>
      <c r="E25" s="11" t="n">
        <v>25</v>
      </c>
      <c r="F25" s="13" t="n">
        <v>2531</v>
      </c>
    </row>
    <row r="26" customFormat="false" ht="27.2" hidden="false" customHeight="true" outlineLevel="0" collapsed="false">
      <c r="A26" s="20"/>
      <c r="B26" s="21" t="s">
        <v>34</v>
      </c>
      <c r="C26" s="22" t="n">
        <f aca="false">SUM(C9:C25)</f>
        <v>1147</v>
      </c>
      <c r="D26" s="22" t="n">
        <f aca="false">SUM(D9:D25)</f>
        <v>727719</v>
      </c>
      <c r="E26" s="22" t="n">
        <f aca="false">SUM(E9:E25)</f>
        <v>1068</v>
      </c>
      <c r="F26" s="22" t="n">
        <f aca="false">SUM(F9:F25)</f>
        <v>119428</v>
      </c>
    </row>
  </sheetData>
  <mergeCells count="6">
    <mergeCell ref="A5:A7"/>
    <mergeCell ref="B5:B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770138888888889" right="0.390277777777778" top="0.520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