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</si>
  <si>
    <t xml:space="preserve">ลำดับที่</t>
  </si>
  <si>
    <t xml:space="preserve">อำเภอ </t>
  </si>
  <si>
    <t xml:space="preserve">จำนวน</t>
  </si>
  <si>
    <t xml:space="preserve">จำนวนราษฎร       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เมืองสกลนคร</t>
  </si>
  <si>
    <t xml:space="preserve">กุสุมาลย์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3.42"/>
    <col collapsed="false" customWidth="true" hidden="false" outlineLevel="0" max="4" min="4" style="1" width="13.56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2" customFormat="true" ht="27.2" hidden="false" customHeight="true" outlineLevel="0" collapsed="false"/>
    <row r="2" customFormat="false" ht="21" hidden="false" customHeight="true" outlineLevel="0" collapsed="false">
      <c r="A2" s="3" t="s">
        <v>0</v>
      </c>
      <c r="B2" s="3"/>
    </row>
    <row r="3" customFormat="false" ht="27" hidden="false" customHeight="true" outlineLevel="0" collapsed="false">
      <c r="A3" s="3"/>
      <c r="B3" s="3"/>
    </row>
    <row r="4" s="7" customFormat="true" ht="24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4" t="s">
        <v>5</v>
      </c>
      <c r="F4" s="4"/>
    </row>
    <row r="5" s="7" customFormat="true" ht="24.75" hidden="false" customHeight="true" outlineLevel="0" collapsed="false">
      <c r="A5" s="4"/>
      <c r="B5" s="4"/>
      <c r="C5" s="8" t="s">
        <v>6</v>
      </c>
      <c r="D5" s="6"/>
      <c r="E5" s="4" t="s">
        <v>7</v>
      </c>
      <c r="F5" s="4" t="s">
        <v>8</v>
      </c>
    </row>
    <row r="6" s="7" customFormat="true" ht="24.75" hidden="false" customHeight="true" outlineLevel="0" collapsed="false">
      <c r="A6" s="4"/>
      <c r="B6" s="4"/>
      <c r="C6" s="9" t="s">
        <v>9</v>
      </c>
      <c r="D6" s="6"/>
      <c r="E6" s="4"/>
      <c r="F6" s="4"/>
    </row>
    <row r="7" customFormat="false" ht="28.5" hidden="false" customHeight="true" outlineLevel="0" collapsed="false">
      <c r="A7" s="10" t="n">
        <v>1</v>
      </c>
      <c r="B7" s="11" t="s">
        <v>10</v>
      </c>
      <c r="C7" s="12" t="n">
        <v>167</v>
      </c>
      <c r="D7" s="12" t="n">
        <v>114663</v>
      </c>
      <c r="E7" s="12" t="n">
        <v>157</v>
      </c>
      <c r="F7" s="12" t="n">
        <v>10162</v>
      </c>
    </row>
    <row r="8" customFormat="false" ht="28.5" hidden="false" customHeight="true" outlineLevel="0" collapsed="false">
      <c r="A8" s="10" t="n">
        <v>2</v>
      </c>
      <c r="B8" s="13" t="s">
        <v>11</v>
      </c>
      <c r="C8" s="12" t="n">
        <v>54</v>
      </c>
      <c r="D8" s="12" t="n">
        <v>37812</v>
      </c>
      <c r="E8" s="12" t="n">
        <v>53</v>
      </c>
      <c r="F8" s="12" t="n">
        <v>5566</v>
      </c>
    </row>
    <row r="9" customFormat="false" ht="28.5" hidden="false" customHeight="true" outlineLevel="0" collapsed="false">
      <c r="A9" s="10" t="n">
        <v>3</v>
      </c>
      <c r="B9" s="14" t="s">
        <v>12</v>
      </c>
      <c r="C9" s="12" t="n">
        <v>30</v>
      </c>
      <c r="D9" s="12" t="n">
        <v>27401</v>
      </c>
      <c r="E9" s="12" t="n">
        <v>29</v>
      </c>
      <c r="F9" s="12" t="n">
        <v>2809</v>
      </c>
    </row>
    <row r="10" customFormat="false" ht="28.5" hidden="false" customHeight="true" outlineLevel="0" collapsed="false">
      <c r="A10" s="10" t="n">
        <v>4</v>
      </c>
      <c r="B10" s="13" t="s">
        <v>13</v>
      </c>
      <c r="C10" s="12" t="n">
        <v>113</v>
      </c>
      <c r="D10" s="12" t="n">
        <v>74245</v>
      </c>
      <c r="E10" s="12" t="n">
        <v>105</v>
      </c>
      <c r="F10" s="12" t="n">
        <v>6819</v>
      </c>
    </row>
    <row r="11" customFormat="false" ht="28.5" hidden="false" customHeight="true" outlineLevel="0" collapsed="false">
      <c r="A11" s="10" t="n">
        <v>5</v>
      </c>
      <c r="B11" s="14" t="s">
        <v>14</v>
      </c>
      <c r="C11" s="12" t="n">
        <v>62</v>
      </c>
      <c r="D11" s="12" t="n">
        <v>40759</v>
      </c>
      <c r="E11" s="12" t="n">
        <v>51</v>
      </c>
      <c r="F11" s="12" t="n">
        <v>4268</v>
      </c>
    </row>
    <row r="12" customFormat="false" ht="28.5" hidden="false" customHeight="true" outlineLevel="0" collapsed="false">
      <c r="A12" s="10" t="n">
        <v>6</v>
      </c>
      <c r="B12" s="13" t="s">
        <v>15</v>
      </c>
      <c r="C12" s="12" t="n">
        <v>65</v>
      </c>
      <c r="D12" s="12" t="n">
        <v>45408</v>
      </c>
      <c r="E12" s="12" t="n">
        <v>56</v>
      </c>
      <c r="F12" s="12" t="n">
        <v>5416</v>
      </c>
    </row>
    <row r="13" customFormat="false" ht="28.5" hidden="false" customHeight="true" outlineLevel="0" collapsed="false">
      <c r="A13" s="10" t="n">
        <v>7</v>
      </c>
      <c r="B13" s="14" t="s">
        <v>16</v>
      </c>
      <c r="C13" s="12" t="n">
        <v>29</v>
      </c>
      <c r="D13" s="12" t="n">
        <v>11960</v>
      </c>
      <c r="E13" s="12" t="n">
        <v>29</v>
      </c>
      <c r="F13" s="12" t="n">
        <v>1698</v>
      </c>
    </row>
    <row r="14" customFormat="false" ht="28.5" hidden="false" customHeight="true" outlineLevel="0" collapsed="false">
      <c r="A14" s="10" t="n">
        <v>8</v>
      </c>
      <c r="B14" s="13" t="s">
        <v>17</v>
      </c>
      <c r="C14" s="12" t="n">
        <v>165</v>
      </c>
      <c r="D14" s="12" t="n">
        <v>109605</v>
      </c>
      <c r="E14" s="12" t="n">
        <v>160</v>
      </c>
      <c r="F14" s="12" t="n">
        <v>21201</v>
      </c>
    </row>
    <row r="15" customFormat="false" ht="28.5" hidden="false" customHeight="true" outlineLevel="0" collapsed="false">
      <c r="A15" s="10" t="n">
        <v>9</v>
      </c>
      <c r="B15" s="14" t="s">
        <v>18</v>
      </c>
      <c r="C15" s="12" t="n">
        <v>46</v>
      </c>
      <c r="D15" s="12" t="n">
        <v>27781</v>
      </c>
      <c r="E15" s="12" t="n">
        <v>45</v>
      </c>
      <c r="F15" s="12" t="n">
        <v>4516</v>
      </c>
    </row>
    <row r="16" customFormat="false" ht="28.5" hidden="false" customHeight="true" outlineLevel="0" collapsed="false">
      <c r="A16" s="10" t="n">
        <v>10</v>
      </c>
      <c r="B16" s="13" t="s">
        <v>19</v>
      </c>
      <c r="C16" s="12" t="n">
        <v>81</v>
      </c>
      <c r="D16" s="12" t="n">
        <v>60906</v>
      </c>
      <c r="E16" s="12" t="n">
        <v>80</v>
      </c>
      <c r="F16" s="12" t="n">
        <v>9953</v>
      </c>
    </row>
    <row r="17" customFormat="false" ht="28.5" hidden="false" customHeight="true" outlineLevel="0" collapsed="false">
      <c r="A17" s="10" t="n">
        <v>11</v>
      </c>
      <c r="B17" s="14" t="s">
        <v>20</v>
      </c>
      <c r="C17" s="12" t="n">
        <v>67</v>
      </c>
      <c r="D17" s="12" t="n">
        <v>53099</v>
      </c>
      <c r="E17" s="12" t="n">
        <v>66</v>
      </c>
      <c r="F17" s="12" t="n">
        <v>9211</v>
      </c>
    </row>
    <row r="18" customFormat="false" ht="28.5" hidden="false" customHeight="true" outlineLevel="0" collapsed="false">
      <c r="A18" s="10" t="n">
        <v>12</v>
      </c>
      <c r="B18" s="13" t="s">
        <v>21</v>
      </c>
      <c r="C18" s="12" t="n">
        <v>162</v>
      </c>
      <c r="D18" s="12" t="n">
        <v>120734</v>
      </c>
      <c r="E18" s="12" t="n">
        <v>155</v>
      </c>
      <c r="F18" s="12" t="n">
        <v>14262</v>
      </c>
    </row>
    <row r="19" customFormat="false" ht="28.5" hidden="false" customHeight="true" outlineLevel="0" collapsed="false">
      <c r="A19" s="10" t="n">
        <v>13</v>
      </c>
      <c r="B19" s="14" t="s">
        <v>22</v>
      </c>
      <c r="C19" s="12" t="n">
        <v>37</v>
      </c>
      <c r="D19" s="12" t="n">
        <v>27992</v>
      </c>
      <c r="E19" s="12" t="n">
        <v>35</v>
      </c>
      <c r="F19" s="12" t="n">
        <v>3639</v>
      </c>
    </row>
    <row r="20" customFormat="false" ht="28.5" hidden="false" customHeight="true" outlineLevel="0" collapsed="false">
      <c r="A20" s="10" t="n">
        <v>14</v>
      </c>
      <c r="B20" s="13" t="s">
        <v>23</v>
      </c>
      <c r="C20" s="12" t="n">
        <v>31</v>
      </c>
      <c r="D20" s="12" t="n">
        <v>22737</v>
      </c>
      <c r="E20" s="12" t="n">
        <v>30</v>
      </c>
      <c r="F20" s="12" t="n">
        <v>2168</v>
      </c>
    </row>
    <row r="21" customFormat="false" ht="28.5" hidden="false" customHeight="true" outlineLevel="0" collapsed="false">
      <c r="A21" s="10" t="n">
        <v>15</v>
      </c>
      <c r="B21" s="14" t="s">
        <v>24</v>
      </c>
      <c r="C21" s="12" t="n">
        <v>52</v>
      </c>
      <c r="D21" s="12" t="n">
        <v>32564</v>
      </c>
      <c r="E21" s="12" t="n">
        <v>49</v>
      </c>
      <c r="F21" s="12" t="n">
        <v>4515</v>
      </c>
    </row>
    <row r="22" customFormat="false" ht="28.5" hidden="false" customHeight="true" outlineLevel="0" collapsed="false">
      <c r="A22" s="10" t="n">
        <v>16</v>
      </c>
      <c r="B22" s="13" t="s">
        <v>25</v>
      </c>
      <c r="C22" s="12" t="n">
        <v>48</v>
      </c>
      <c r="D22" s="12" t="n">
        <v>34274</v>
      </c>
      <c r="E22" s="12" t="n">
        <v>47</v>
      </c>
      <c r="F22" s="12" t="n">
        <v>5789</v>
      </c>
    </row>
    <row r="23" customFormat="false" ht="28.5" hidden="false" customHeight="true" outlineLevel="0" collapsed="false">
      <c r="A23" s="10" t="n">
        <v>17</v>
      </c>
      <c r="B23" s="14" t="s">
        <v>26</v>
      </c>
      <c r="C23" s="12" t="n">
        <v>47</v>
      </c>
      <c r="D23" s="12" t="n">
        <v>32118</v>
      </c>
      <c r="E23" s="12" t="n">
        <v>44</v>
      </c>
      <c r="F23" s="12" t="n">
        <v>4007</v>
      </c>
    </row>
    <row r="24" customFormat="false" ht="28.5" hidden="false" customHeight="true" outlineLevel="0" collapsed="false">
      <c r="A24" s="10" t="n">
        <v>18</v>
      </c>
      <c r="B24" s="15" t="s">
        <v>27</v>
      </c>
      <c r="C24" s="16" t="n">
        <v>55</v>
      </c>
      <c r="D24" s="16" t="n">
        <v>32740</v>
      </c>
      <c r="E24" s="16" t="n">
        <v>52</v>
      </c>
      <c r="F24" s="16" t="n">
        <v>4377</v>
      </c>
    </row>
    <row r="25" customFormat="false" ht="36.75" hidden="false" customHeight="true" outlineLevel="0" collapsed="false">
      <c r="A25" s="17" t="s">
        <v>28</v>
      </c>
      <c r="B25" s="17"/>
      <c r="C25" s="18" t="n">
        <f aca="false">SUM(C7:C24)</f>
        <v>1311</v>
      </c>
      <c r="D25" s="18" t="n">
        <f aca="false">SUM(D7:D24)</f>
        <v>906798</v>
      </c>
      <c r="E25" s="18" t="n">
        <f aca="false">SUM(E7:E24)</f>
        <v>1243</v>
      </c>
      <c r="F25" s="18" t="n">
        <f aca="false">SUM(F7:F24)</f>
        <v>120376</v>
      </c>
    </row>
    <row r="26" customFormat="false" ht="27.2" hidden="false" customHeight="true" outlineLevel="0" collapsed="false">
      <c r="A26" s="19"/>
    </row>
  </sheetData>
  <mergeCells count="7">
    <mergeCell ref="A4:A6"/>
    <mergeCell ref="B4:B6"/>
    <mergeCell ref="D4:D6"/>
    <mergeCell ref="E4:F4"/>
    <mergeCell ref="E5:E6"/>
    <mergeCell ref="F5:F6"/>
    <mergeCell ref="A25:B25"/>
  </mergeCells>
  <printOptions headings="false" gridLines="false" gridLinesSet="true" horizontalCentered="false" verticalCentered="false"/>
  <pageMargins left="0.905555555555556" right="0.39375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04T08:44:05Z</cp:lastPrinted>
  <cp:revision>0</cp:revision>
  <dc:subject/>
  <dc:title/>
</cp:coreProperties>
</file>