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7"/>
        <rFont val="Cordia New"/>
        <family val="2"/>
        <charset val="222"/>
      </rPr>
      <t xml:space="preserve">3.13  </t>
    </r>
    <r>
      <rPr>
        <b val="true"/>
        <sz val="17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ฏรที่ออกไปทำงานนอกจังหวัดในฤดูแล้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ราษฏร</t>
  </si>
  <si>
    <t xml:space="preserve">จำนวนหมู่บ้าน</t>
  </si>
  <si>
    <t xml:space="preserve">ทั้งสิ้น</t>
  </si>
  <si>
    <t xml:space="preserve">รวม</t>
  </si>
  <si>
    <t xml:space="preserve">  เมืองศรีสะเกษ</t>
  </si>
  <si>
    <t xml:space="preserve">  ยางชุมน้อย</t>
  </si>
  <si>
    <t xml:space="preserve">  กันทรารมย์</t>
  </si>
  <si>
    <t xml:space="preserve">  กันทรลักษ์</t>
  </si>
  <si>
    <t xml:space="preserve">  ขุขันธ์</t>
  </si>
  <si>
    <t xml:space="preserve">  ไพรบึง</t>
  </si>
  <si>
    <t xml:space="preserve">  ปรางค์กู่</t>
  </si>
  <si>
    <t xml:space="preserve">  ขุนหาญ</t>
  </si>
  <si>
    <t xml:space="preserve">  ราษีไศล</t>
  </si>
  <si>
    <t xml:space="preserve">  อุทุมพรพิสัย</t>
  </si>
  <si>
    <t xml:space="preserve">  บึงบูรพ์</t>
  </si>
  <si>
    <t xml:space="preserve">  ห้วยทับทัน</t>
  </si>
  <si>
    <t xml:space="preserve">  โนนคูณ</t>
  </si>
  <si>
    <t xml:space="preserve">  ศรีรัตนะ</t>
  </si>
  <si>
    <t xml:space="preserve">  น้ำเกลี้ยง</t>
  </si>
  <si>
    <t xml:space="preserve">  วังหิน</t>
  </si>
  <si>
    <t xml:space="preserve">  ภูสิงห์</t>
  </si>
  <si>
    <t xml:space="preserve">  เมืองจันทร์</t>
  </si>
  <si>
    <t xml:space="preserve">  เบญจลักษ์</t>
  </si>
  <si>
    <t xml:space="preserve">  พยุห์</t>
  </si>
  <si>
    <r>
      <rPr>
        <sz val="16"/>
        <rFont val="Noto Sans Devanagari"/>
        <family val="2"/>
      </rPr>
      <t xml:space="preserve">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ordia New"/>
      <family val="2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6.56"/>
    <col collapsed="false" customWidth="true" hidden="false" outlineLevel="0" max="5" min="4" style="0" width="16.71"/>
    <col collapsed="false" customWidth="true" hidden="false" outlineLevel="0" max="6" min="6" style="0" width="15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/>
    <row r="3" s="3" customFormat="true" ht="27.2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9.5" hidden="false" customHeight="true" outlineLevel="0" collapsed="false">
      <c r="A4" s="4"/>
      <c r="B4" s="4"/>
      <c r="C4" s="5"/>
      <c r="D4" s="5"/>
      <c r="E4" s="5"/>
      <c r="F4" s="5"/>
    </row>
    <row r="5" s="3" customFormat="true" ht="27" hidden="true" customHeight="true" outlineLevel="0" collapsed="false">
      <c r="A5" s="4"/>
      <c r="B5" s="4"/>
      <c r="C5" s="4"/>
      <c r="D5" s="4"/>
      <c r="E5" s="4"/>
      <c r="F5" s="4"/>
    </row>
    <row r="6" s="10" customFormat="true" ht="27.2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/>
      <c r="F6" s="9"/>
    </row>
    <row r="7" s="10" customFormat="true" ht="27.2" hidden="false" customHeight="true" outlineLevel="0" collapsed="false">
      <c r="A7" s="6"/>
      <c r="B7" s="6"/>
      <c r="C7" s="11" t="s">
        <v>6</v>
      </c>
      <c r="D7" s="11" t="s">
        <v>7</v>
      </c>
      <c r="E7" s="6" t="s">
        <v>8</v>
      </c>
      <c r="F7" s="6" t="s">
        <v>7</v>
      </c>
    </row>
    <row r="8" s="10" customFormat="true" ht="27.2" hidden="false" customHeight="true" outlineLevel="0" collapsed="false">
      <c r="A8" s="6"/>
      <c r="B8" s="6"/>
      <c r="C8" s="9" t="s">
        <v>9</v>
      </c>
      <c r="D8" s="9" t="s">
        <v>9</v>
      </c>
      <c r="E8" s="6"/>
      <c r="F8" s="6"/>
    </row>
    <row r="9" s="15" customFormat="true" ht="28.5" hidden="false" customHeight="true" outlineLevel="0" collapsed="false">
      <c r="A9" s="12" t="s">
        <v>10</v>
      </c>
      <c r="B9" s="12"/>
      <c r="C9" s="13" t="n">
        <f aca="false">SUM(C10:C31)</f>
        <v>2399</v>
      </c>
      <c r="D9" s="14" t="n">
        <v>1238288</v>
      </c>
      <c r="E9" s="13" t="n">
        <v>2270</v>
      </c>
      <c r="F9" s="14" t="n">
        <v>155132</v>
      </c>
    </row>
    <row r="10" s="3" customFormat="true" ht="27.2" hidden="false" customHeight="true" outlineLevel="0" collapsed="false">
      <c r="A10" s="16" t="n">
        <v>1</v>
      </c>
      <c r="B10" s="17" t="s">
        <v>11</v>
      </c>
      <c r="C10" s="16" t="n">
        <v>155</v>
      </c>
      <c r="D10" s="16" t="n">
        <v>91743</v>
      </c>
      <c r="E10" s="18" t="n">
        <v>142</v>
      </c>
      <c r="F10" s="16" t="n">
        <v>10948</v>
      </c>
    </row>
    <row r="11" s="3" customFormat="true" ht="27.2" hidden="false" customHeight="true" outlineLevel="0" collapsed="false">
      <c r="A11" s="19" t="n">
        <v>2</v>
      </c>
      <c r="B11" s="20" t="s">
        <v>12</v>
      </c>
      <c r="C11" s="19" t="n">
        <v>66</v>
      </c>
      <c r="D11" s="19" t="n">
        <v>30066</v>
      </c>
      <c r="E11" s="21" t="n">
        <v>62</v>
      </c>
      <c r="F11" s="19" t="n">
        <v>3561</v>
      </c>
    </row>
    <row r="12" s="3" customFormat="true" ht="27.2" hidden="false" customHeight="true" outlineLevel="0" collapsed="false">
      <c r="A12" s="19" t="n">
        <v>3</v>
      </c>
      <c r="B12" s="20" t="s">
        <v>13</v>
      </c>
      <c r="C12" s="19" t="n">
        <v>160</v>
      </c>
      <c r="D12" s="19" t="n">
        <v>93446</v>
      </c>
      <c r="E12" s="21" t="n">
        <v>142</v>
      </c>
      <c r="F12" s="19" t="n">
        <v>8737</v>
      </c>
    </row>
    <row r="13" s="3" customFormat="true" ht="27.2" hidden="false" customHeight="true" outlineLevel="0" collapsed="false">
      <c r="A13" s="19" t="n">
        <v>4</v>
      </c>
      <c r="B13" s="20" t="s">
        <v>14</v>
      </c>
      <c r="C13" s="19" t="n">
        <v>236</v>
      </c>
      <c r="D13" s="19" t="n">
        <v>163055</v>
      </c>
      <c r="E13" s="21" t="n">
        <v>219</v>
      </c>
      <c r="F13" s="19" t="n">
        <v>17982</v>
      </c>
    </row>
    <row r="14" s="3" customFormat="true" ht="27.2" hidden="false" customHeight="true" outlineLevel="0" collapsed="false">
      <c r="A14" s="19" t="n">
        <v>5</v>
      </c>
      <c r="B14" s="20" t="s">
        <v>15</v>
      </c>
      <c r="C14" s="19" t="n">
        <v>258</v>
      </c>
      <c r="D14" s="19" t="n">
        <v>122095</v>
      </c>
      <c r="E14" s="21" t="n">
        <v>252</v>
      </c>
      <c r="F14" s="19" t="n">
        <v>16644</v>
      </c>
    </row>
    <row r="15" s="3" customFormat="true" ht="27.2" hidden="false" customHeight="true" outlineLevel="0" collapsed="false">
      <c r="A15" s="19" t="n">
        <v>6</v>
      </c>
      <c r="B15" s="20" t="s">
        <v>16</v>
      </c>
      <c r="C15" s="19" t="n">
        <v>68</v>
      </c>
      <c r="D15" s="19" t="n">
        <v>34933</v>
      </c>
      <c r="E15" s="21" t="n">
        <v>66</v>
      </c>
      <c r="F15" s="19" t="n">
        <v>5700</v>
      </c>
    </row>
    <row r="16" s="3" customFormat="true" ht="27.2" hidden="false" customHeight="true" outlineLevel="0" collapsed="false">
      <c r="A16" s="19" t="n">
        <v>7</v>
      </c>
      <c r="B16" s="20" t="s">
        <v>17</v>
      </c>
      <c r="C16" s="19" t="n">
        <v>132</v>
      </c>
      <c r="D16" s="19" t="n">
        <v>59115</v>
      </c>
      <c r="E16" s="21" t="n">
        <v>130</v>
      </c>
      <c r="F16" s="19" t="n">
        <v>11727</v>
      </c>
    </row>
    <row r="17" s="3" customFormat="true" ht="27.2" hidden="false" customHeight="true" outlineLevel="0" collapsed="false">
      <c r="A17" s="19" t="n">
        <v>8</v>
      </c>
      <c r="B17" s="20" t="s">
        <v>18</v>
      </c>
      <c r="C17" s="19" t="n">
        <v>114</v>
      </c>
      <c r="D17" s="19" t="n">
        <v>94280</v>
      </c>
      <c r="E17" s="21" t="n">
        <v>113</v>
      </c>
      <c r="F17" s="19" t="n">
        <v>4629</v>
      </c>
    </row>
    <row r="18" s="3" customFormat="true" ht="27.2" hidden="false" customHeight="true" outlineLevel="0" collapsed="false">
      <c r="A18" s="19" t="n">
        <v>9</v>
      </c>
      <c r="B18" s="20" t="s">
        <v>19</v>
      </c>
      <c r="C18" s="19" t="n">
        <v>170</v>
      </c>
      <c r="D18" s="19" t="n">
        <v>76343</v>
      </c>
      <c r="E18" s="21" t="n">
        <v>157</v>
      </c>
      <c r="F18" s="19" t="n">
        <v>12131</v>
      </c>
    </row>
    <row r="19" s="3" customFormat="true" ht="27.2" hidden="false" customHeight="true" outlineLevel="0" collapsed="false">
      <c r="A19" s="22" t="n">
        <v>10</v>
      </c>
      <c r="B19" s="23" t="s">
        <v>20</v>
      </c>
      <c r="C19" s="22" t="n">
        <v>223</v>
      </c>
      <c r="D19" s="22" t="n">
        <v>97139</v>
      </c>
      <c r="E19" s="24" t="n">
        <v>219</v>
      </c>
      <c r="F19" s="22" t="n">
        <v>12875</v>
      </c>
    </row>
    <row r="20" s="3" customFormat="true" ht="27.2" hidden="false" customHeight="true" outlineLevel="0" collapsed="false">
      <c r="A20" s="22" t="n">
        <v>11</v>
      </c>
      <c r="B20" s="23" t="s">
        <v>21</v>
      </c>
      <c r="C20" s="19" t="n">
        <v>13</v>
      </c>
      <c r="D20" s="22" t="n">
        <v>4653</v>
      </c>
      <c r="E20" s="24" t="n">
        <v>12</v>
      </c>
      <c r="F20" s="22" t="n">
        <v>514</v>
      </c>
    </row>
    <row r="21" s="3" customFormat="true" ht="27.2" hidden="false" customHeight="true" outlineLevel="0" collapsed="false">
      <c r="A21" s="22" t="n">
        <v>12</v>
      </c>
      <c r="B21" s="23" t="s">
        <v>22</v>
      </c>
      <c r="C21" s="19" t="n">
        <v>74</v>
      </c>
      <c r="D21" s="22" t="n">
        <v>33949</v>
      </c>
      <c r="E21" s="24" t="n">
        <v>73</v>
      </c>
      <c r="F21" s="22" t="n">
        <v>4805</v>
      </c>
    </row>
    <row r="22" s="3" customFormat="true" ht="27.2" hidden="false" customHeight="true" outlineLevel="0" collapsed="false">
      <c r="A22" s="22" t="n">
        <v>13</v>
      </c>
      <c r="B22" s="23" t="s">
        <v>23</v>
      </c>
      <c r="C22" s="19" t="n">
        <v>74</v>
      </c>
      <c r="D22" s="22" t="n">
        <v>35165</v>
      </c>
      <c r="E22" s="24" t="n">
        <v>65</v>
      </c>
      <c r="F22" s="22" t="n">
        <v>3020</v>
      </c>
    </row>
    <row r="23" s="3" customFormat="true" ht="27.2" hidden="false" customHeight="true" outlineLevel="0" collapsed="false">
      <c r="A23" s="22" t="n">
        <v>14</v>
      </c>
      <c r="B23" s="23" t="s">
        <v>24</v>
      </c>
      <c r="C23" s="19" t="n">
        <v>82</v>
      </c>
      <c r="D23" s="22" t="n">
        <v>47006</v>
      </c>
      <c r="E23" s="24" t="n">
        <v>77</v>
      </c>
      <c r="F23" s="22" t="n">
        <v>5744</v>
      </c>
    </row>
    <row r="24" s="3" customFormat="true" ht="27.2" hidden="false" customHeight="true" outlineLevel="0" collapsed="false">
      <c r="A24" s="22" t="n">
        <v>15</v>
      </c>
      <c r="B24" s="23" t="s">
        <v>25</v>
      </c>
      <c r="C24" s="19" t="n">
        <v>73</v>
      </c>
      <c r="D24" s="22" t="n">
        <v>40704</v>
      </c>
      <c r="E24" s="24" t="n">
        <v>71</v>
      </c>
      <c r="F24" s="22" t="n">
        <v>4850</v>
      </c>
    </row>
    <row r="25" s="3" customFormat="true" ht="27.2" hidden="false" customHeight="true" outlineLevel="0" collapsed="false">
      <c r="A25" s="22" t="n">
        <v>16</v>
      </c>
      <c r="B25" s="23" t="s">
        <v>26</v>
      </c>
      <c r="C25" s="19" t="n">
        <v>123</v>
      </c>
      <c r="D25" s="22" t="n">
        <v>48839</v>
      </c>
      <c r="E25" s="24" t="n">
        <v>107</v>
      </c>
      <c r="F25" s="22" t="n">
        <v>5817</v>
      </c>
    </row>
    <row r="26" s="3" customFormat="true" ht="27.2" hidden="false" customHeight="true" outlineLevel="0" collapsed="false">
      <c r="A26" s="22" t="n">
        <v>17</v>
      </c>
      <c r="B26" s="23" t="s">
        <v>27</v>
      </c>
      <c r="C26" s="19" t="n">
        <v>83</v>
      </c>
      <c r="D26" s="22" t="n">
        <v>45774</v>
      </c>
      <c r="E26" s="24" t="n">
        <v>79</v>
      </c>
      <c r="F26" s="22" t="n">
        <v>6824</v>
      </c>
    </row>
    <row r="27" s="3" customFormat="true" ht="27.2" hidden="false" customHeight="true" outlineLevel="0" collapsed="false">
      <c r="A27" s="22" t="n">
        <v>18</v>
      </c>
      <c r="B27" s="23" t="s">
        <v>28</v>
      </c>
      <c r="C27" s="19" t="n">
        <v>52</v>
      </c>
      <c r="D27" s="22" t="n">
        <v>16632</v>
      </c>
      <c r="E27" s="24" t="n">
        <v>51</v>
      </c>
      <c r="F27" s="22" t="n">
        <v>3078</v>
      </c>
    </row>
    <row r="28" s="3" customFormat="true" ht="27.2" hidden="false" customHeight="true" outlineLevel="0" collapsed="false">
      <c r="A28" s="22" t="n">
        <v>19</v>
      </c>
      <c r="B28" s="23" t="s">
        <v>29</v>
      </c>
      <c r="C28" s="19" t="n">
        <v>63</v>
      </c>
      <c r="D28" s="22" t="n">
        <v>32039</v>
      </c>
      <c r="E28" s="24" t="n">
        <v>57</v>
      </c>
      <c r="F28" s="22" t="n">
        <v>3968</v>
      </c>
    </row>
    <row r="29" s="3" customFormat="true" ht="27.2" hidden="false" customHeight="true" outlineLevel="0" collapsed="false">
      <c r="A29" s="22" t="n">
        <v>20</v>
      </c>
      <c r="B29" s="23" t="s">
        <v>30</v>
      </c>
      <c r="C29" s="19" t="n">
        <v>59</v>
      </c>
      <c r="D29" s="22" t="n">
        <v>28986</v>
      </c>
      <c r="E29" s="24" t="n">
        <v>57</v>
      </c>
      <c r="F29" s="22" t="n">
        <v>3560</v>
      </c>
    </row>
    <row r="30" s="3" customFormat="true" ht="27.2" hidden="false" customHeight="true" outlineLevel="0" collapsed="false">
      <c r="A30" s="22" t="n">
        <v>21</v>
      </c>
      <c r="B30" s="23" t="s">
        <v>31</v>
      </c>
      <c r="C30" s="19" t="n">
        <v>78</v>
      </c>
      <c r="D30" s="22" t="n">
        <v>22552</v>
      </c>
      <c r="E30" s="24" t="n">
        <v>77</v>
      </c>
      <c r="F30" s="22" t="n">
        <v>3684</v>
      </c>
    </row>
    <row r="31" s="3" customFormat="true" ht="27.2" hidden="false" customHeight="true" outlineLevel="0" collapsed="false">
      <c r="A31" s="25" t="n">
        <v>22</v>
      </c>
      <c r="B31" s="26" t="s">
        <v>32</v>
      </c>
      <c r="C31" s="25" t="n">
        <v>43</v>
      </c>
      <c r="D31" s="25" t="n">
        <v>19774</v>
      </c>
      <c r="E31" s="27" t="n">
        <v>42</v>
      </c>
      <c r="F31" s="25" t="n">
        <v>4334</v>
      </c>
    </row>
    <row r="32" s="3" customFormat="true" ht="27.2" hidden="false" customHeight="true" outlineLevel="0" collapsed="false"/>
    <row r="33" s="3" customFormat="true" ht="27.2" hidden="false" customHeight="true" outlineLevel="0" collapsed="false">
      <c r="A33" s="10"/>
    </row>
    <row r="34" s="3" customFormat="true" ht="27.2" hidden="false" customHeight="true" outlineLevel="0" collapsed="false">
      <c r="A34" s="10"/>
    </row>
  </sheetData>
  <mergeCells count="8">
    <mergeCell ref="A1:F1"/>
    <mergeCell ref="A3:F3"/>
    <mergeCell ref="A6:A8"/>
    <mergeCell ref="B6:B8"/>
    <mergeCell ref="D6:F6"/>
    <mergeCell ref="E7:E8"/>
    <mergeCell ref="F7:F8"/>
    <mergeCell ref="A9:B9"/>
  </mergeCells>
  <printOptions headings="false" gridLines="false" gridLinesSet="true" horizontalCentered="false" verticalCentered="false"/>
  <pageMargins left="0.429861111111111" right="0.909722222222222" top="0.609722222222222" bottom="0.51180555555555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5:12Z</dcterms:created>
  <dc:creator>Nso-SSK-gtsp4s5</dc:creator>
  <dc:description/>
  <dc:language>en-US</dc:language>
  <cp:lastModifiedBy>Nso-SSK-gtsp4s5</cp:lastModifiedBy>
  <dcterms:modified xsi:type="dcterms:W3CDTF">2005-08-19T12:15:18Z</dcterms:modified>
  <cp:revision>0</cp:revision>
  <dc:subject/>
  <dc:title/>
</cp:coreProperties>
</file>