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000000" sheetId="1" state="hidden" r:id="rId2"/>
    <sheet name="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6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ต่อปี   และอำเภอ จังหวัดยโสธร</t>
    </r>
  </si>
  <si>
    <t xml:space="preserve">ลำดับที่</t>
  </si>
  <si>
    <t xml:space="preserve">อำเภอ  </t>
  </si>
  <si>
    <r>
      <rPr>
        <b val="true"/>
        <sz val="13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ไม่ทรา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เมืองยโสธร</t>
  </si>
  <si>
    <t xml:space="preserve">  ทรายมูล</t>
  </si>
  <si>
    <t xml:space="preserve">  กุดชุม</t>
  </si>
  <si>
    <t xml:space="preserve"> คำเขื่อนแก้ว</t>
  </si>
  <si>
    <t xml:space="preserve"> ป่าติ้ว</t>
  </si>
  <si>
    <t xml:space="preserve">  มหาชนะชัย</t>
  </si>
  <si>
    <t xml:space="preserve"> ค้อวัง</t>
  </si>
  <si>
    <t xml:space="preserve">-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__"/>
    <numFmt numFmtId="168" formatCode="\(#,##0.00\)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3</xdr:row>
      <xdr:rowOff>19440</xdr:rowOff>
    </xdr:from>
    <xdr:to>
      <xdr:col>9</xdr:col>
      <xdr:colOff>754560</xdr:colOff>
      <xdr:row>4</xdr:row>
      <xdr:rowOff>353880</xdr:rowOff>
    </xdr:to>
    <xdr:sp>
      <xdr:nvSpPr>
        <xdr:cNvPr id="0" name="Text 1"/>
        <xdr:cNvSpPr/>
      </xdr:nvSpPr>
      <xdr:spPr>
        <a:xfrm>
          <a:off x="8093520" y="857520"/>
          <a:ext cx="68220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hi-IN" sz="1300" spc="-1" strike="noStrike">
              <a:latin typeface="AngsanaUPC"/>
            </a:rPr>
            <a:t>ตั้งแต่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500,000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ขึ้นไป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60</xdr:colOff>
      <xdr:row>2</xdr:row>
      <xdr:rowOff>209880</xdr:rowOff>
    </xdr:from>
    <xdr:to>
      <xdr:col>2</xdr:col>
      <xdr:colOff>813600</xdr:colOff>
      <xdr:row>4</xdr:row>
      <xdr:rowOff>163440</xdr:rowOff>
    </xdr:to>
    <xdr:sp>
      <xdr:nvSpPr>
        <xdr:cNvPr id="1" name="Text 2"/>
        <xdr:cNvSpPr/>
      </xdr:nvSpPr>
      <xdr:spPr>
        <a:xfrm>
          <a:off x="2203920" y="667080"/>
          <a:ext cx="74124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ครัวเรือ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ทั้งสิ้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2"/>
    <col collapsed="false" customWidth="true" hidden="false" outlineLevel="0" max="9" min="3" style="1" width="8.28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4"/>
    </row>
    <row r="3" s="7" customFormat="true" ht="30" hidden="false" customHeight="true" outlineLevel="0" collapsed="false">
      <c r="A3" s="5" t="s">
        <v>1</v>
      </c>
      <c r="B3" s="5" t="s">
        <v>2</v>
      </c>
      <c r="C3" s="6"/>
      <c r="D3" s="5" t="s">
        <v>3</v>
      </c>
      <c r="E3" s="5"/>
      <c r="F3" s="5"/>
      <c r="G3" s="5"/>
      <c r="H3" s="5"/>
      <c r="I3" s="5"/>
      <c r="J3" s="5"/>
      <c r="K3" s="5"/>
    </row>
    <row r="4" s="7" customFormat="true" ht="30" hidden="false" customHeight="true" outlineLevel="0" collapsed="false">
      <c r="A4" s="5"/>
      <c r="B4" s="5"/>
      <c r="C4" s="6"/>
      <c r="D4" s="8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/>
      <c r="K4" s="11" t="s">
        <v>10</v>
      </c>
    </row>
    <row r="5" s="7" customFormat="true" ht="30" hidden="false" customHeight="true" outlineLevel="0" collapsed="false">
      <c r="A5" s="5"/>
      <c r="B5" s="5"/>
      <c r="C5" s="6"/>
      <c r="D5" s="12" t="n">
        <v>10000</v>
      </c>
      <c r="E5" s="13" t="n">
        <v>19999</v>
      </c>
      <c r="F5" s="13" t="n">
        <v>29999</v>
      </c>
      <c r="G5" s="13" t="n">
        <v>49999</v>
      </c>
      <c r="H5" s="13" t="n">
        <v>99999</v>
      </c>
      <c r="I5" s="13" t="n">
        <v>499999</v>
      </c>
      <c r="J5" s="13"/>
      <c r="K5" s="11"/>
    </row>
    <row r="6" s="18" customFormat="true" ht="14.25" hidden="false" customHeight="true" outlineLevel="0" collapsed="false">
      <c r="A6" s="14" t="s">
        <v>11</v>
      </c>
      <c r="B6" s="14" t="s">
        <v>12</v>
      </c>
      <c r="C6" s="14" t="s">
        <v>13</v>
      </c>
      <c r="D6" s="15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7" t="s">
        <v>21</v>
      </c>
    </row>
    <row r="7" customFormat="false" ht="16.5" hidden="false" customHeight="true" outlineLevel="0" collapsed="false">
      <c r="A7" s="19" t="n">
        <v>1</v>
      </c>
      <c r="B7" s="20" t="s">
        <v>22</v>
      </c>
      <c r="C7" s="21" t="n">
        <f aca="false">SUM(D7:K7)</f>
        <v>22846</v>
      </c>
      <c r="D7" s="22" t="n">
        <v>871</v>
      </c>
      <c r="E7" s="23" t="n">
        <v>2831</v>
      </c>
      <c r="F7" s="23" t="n">
        <v>5833</v>
      </c>
      <c r="G7" s="23" t="n">
        <v>4633</v>
      </c>
      <c r="H7" s="23" t="n">
        <v>4639</v>
      </c>
      <c r="I7" s="23" t="n">
        <v>3655</v>
      </c>
      <c r="J7" s="23" t="n">
        <v>173</v>
      </c>
      <c r="K7" s="24" t="n">
        <v>211</v>
      </c>
    </row>
    <row r="8" customFormat="false" ht="16.5" hidden="false" customHeight="true" outlineLevel="0" collapsed="false">
      <c r="A8" s="19"/>
      <c r="B8" s="20"/>
      <c r="C8" s="25" t="n">
        <f aca="false">C7*100/$C7</f>
        <v>100</v>
      </c>
      <c r="D8" s="26" t="n">
        <f aca="false">D7*100/$C7</f>
        <v>3.81248358574805</v>
      </c>
      <c r="E8" s="27" t="n">
        <f aca="false">E7*100/$C7</f>
        <v>12.3916659371444</v>
      </c>
      <c r="F8" s="27" t="n">
        <f aca="false">F7*100/$C7</f>
        <v>25.5318217631095</v>
      </c>
      <c r="G8" s="27" t="n">
        <f aca="false">G7*100/$C7</f>
        <v>20.2792611398057</v>
      </c>
      <c r="H8" s="27" t="n">
        <f aca="false">H7*100/$C7</f>
        <v>20.3055239429222</v>
      </c>
      <c r="I8" s="27" t="n">
        <f aca="false">I7*100/$C7</f>
        <v>15.998424231813</v>
      </c>
      <c r="J8" s="27" t="n">
        <f aca="false">J7*100/$C7</f>
        <v>0.757244156526307</v>
      </c>
      <c r="K8" s="28" t="n">
        <f aca="false">K7*100/$C7</f>
        <v>0.923575242930929</v>
      </c>
    </row>
    <row r="9" customFormat="false" ht="16.5" hidden="false" customHeight="true" outlineLevel="0" collapsed="false">
      <c r="A9" s="29" t="n">
        <v>2</v>
      </c>
      <c r="B9" s="30" t="s">
        <v>23</v>
      </c>
      <c r="C9" s="31" t="n">
        <f aca="false">SUM(D9:K9)</f>
        <v>4744</v>
      </c>
      <c r="D9" s="32" t="n">
        <v>128</v>
      </c>
      <c r="E9" s="33" t="n">
        <v>405</v>
      </c>
      <c r="F9" s="33" t="n">
        <v>1440</v>
      </c>
      <c r="G9" s="33" t="n">
        <v>888</v>
      </c>
      <c r="H9" s="33" t="n">
        <v>875</v>
      </c>
      <c r="I9" s="33" t="n">
        <v>668</v>
      </c>
      <c r="J9" s="33" t="n">
        <v>7</v>
      </c>
      <c r="K9" s="34" t="n">
        <v>333</v>
      </c>
    </row>
    <row r="10" customFormat="false" ht="16.5" hidden="false" customHeight="true" outlineLevel="0" collapsed="false">
      <c r="A10" s="29"/>
      <c r="B10" s="30"/>
      <c r="C10" s="25" t="n">
        <f aca="false">C9*100/$C9</f>
        <v>100</v>
      </c>
      <c r="D10" s="26" t="n">
        <f aca="false">D9*100/$C9</f>
        <v>2.69814502529511</v>
      </c>
      <c r="E10" s="27" t="n">
        <f aca="false">E9*100/$C9</f>
        <v>8.53709949409781</v>
      </c>
      <c r="F10" s="27" t="n">
        <f aca="false">F9*100/$C9</f>
        <v>30.35413153457</v>
      </c>
      <c r="G10" s="27" t="n">
        <f aca="false">G9*100/$C9</f>
        <v>18.7183811129848</v>
      </c>
      <c r="H10" s="27" t="n">
        <f aca="false">H9*100/$C9</f>
        <v>18.4443507588533</v>
      </c>
      <c r="I10" s="27" t="n">
        <f aca="false">I9*100/$C9</f>
        <v>14.0809443507589</v>
      </c>
      <c r="J10" s="27" t="n">
        <f aca="false">J9*100/$C9</f>
        <v>0.147554806070826</v>
      </c>
      <c r="K10" s="28" t="n">
        <f aca="false">K9*100/$C9</f>
        <v>7.01939291736931</v>
      </c>
    </row>
    <row r="11" customFormat="false" ht="16.5" hidden="false" customHeight="true" outlineLevel="0" collapsed="false">
      <c r="A11" s="29" t="n">
        <v>3</v>
      </c>
      <c r="B11" s="30" t="s">
        <v>24</v>
      </c>
      <c r="C11" s="31" t="n">
        <f aca="false">SUM(D11:K11)</f>
        <v>11910</v>
      </c>
      <c r="D11" s="32" t="n">
        <v>813</v>
      </c>
      <c r="E11" s="33" t="n">
        <v>1932</v>
      </c>
      <c r="F11" s="33" t="n">
        <v>3787</v>
      </c>
      <c r="G11" s="33" t="n">
        <v>2640</v>
      </c>
      <c r="H11" s="33" t="n">
        <v>1468</v>
      </c>
      <c r="I11" s="33" t="n">
        <v>1050</v>
      </c>
      <c r="J11" s="33" t="n">
        <v>47</v>
      </c>
      <c r="K11" s="34" t="n">
        <v>173</v>
      </c>
    </row>
    <row r="12" customFormat="false" ht="16.5" hidden="false" customHeight="true" outlineLevel="0" collapsed="false">
      <c r="A12" s="29"/>
      <c r="B12" s="30"/>
      <c r="C12" s="25" t="n">
        <f aca="false">C11*100/$C11</f>
        <v>100</v>
      </c>
      <c r="D12" s="26" t="n">
        <f aca="false">D11*100/$C11</f>
        <v>6.82619647355164</v>
      </c>
      <c r="E12" s="27" t="n">
        <f aca="false">E11*100/$C11</f>
        <v>16.2216624685139</v>
      </c>
      <c r="F12" s="27" t="n">
        <f aca="false">F11*100/$C11</f>
        <v>31.7968094038623</v>
      </c>
      <c r="G12" s="27" t="n">
        <f aca="false">G11*100/$C11</f>
        <v>22.1662468513854</v>
      </c>
      <c r="H12" s="27" t="n">
        <f aca="false">H11*100/$C11</f>
        <v>12.3257766582704</v>
      </c>
      <c r="I12" s="27" t="n">
        <f aca="false">I11*100/$C11</f>
        <v>8.81612090680101</v>
      </c>
      <c r="J12" s="27" t="n">
        <f aca="false">J11*100/$C11</f>
        <v>0.394626364399664</v>
      </c>
      <c r="K12" s="28" t="n">
        <f aca="false">K11*100/$C11</f>
        <v>1.45256087321579</v>
      </c>
    </row>
    <row r="13" customFormat="false" ht="16.5" hidden="false" customHeight="true" outlineLevel="0" collapsed="false">
      <c r="A13" s="29" t="n">
        <v>4</v>
      </c>
      <c r="B13" s="30" t="s">
        <v>25</v>
      </c>
      <c r="C13" s="31" t="n">
        <f aca="false">SUM(D13:K13)</f>
        <v>11330</v>
      </c>
      <c r="D13" s="32" t="n">
        <v>362</v>
      </c>
      <c r="E13" s="33" t="n">
        <v>1068</v>
      </c>
      <c r="F13" s="33" t="n">
        <v>2635</v>
      </c>
      <c r="G13" s="33" t="n">
        <v>1876</v>
      </c>
      <c r="H13" s="33" t="n">
        <v>2449</v>
      </c>
      <c r="I13" s="33" t="n">
        <v>2726</v>
      </c>
      <c r="J13" s="33" t="n">
        <v>96</v>
      </c>
      <c r="K13" s="34" t="n">
        <v>118</v>
      </c>
    </row>
    <row r="14" customFormat="false" ht="16.5" hidden="false" customHeight="true" outlineLevel="0" collapsed="false">
      <c r="A14" s="29"/>
      <c r="B14" s="30"/>
      <c r="C14" s="25" t="n">
        <f aca="false">C13*100/$C13</f>
        <v>100</v>
      </c>
      <c r="D14" s="26" t="n">
        <f aca="false">D13*100/$C13</f>
        <v>3.19505736981465</v>
      </c>
      <c r="E14" s="27" t="n">
        <f aca="false">E13*100/$C13</f>
        <v>9.42630185348632</v>
      </c>
      <c r="F14" s="27" t="n">
        <f aca="false">F13*100/$C13</f>
        <v>23.2568402471315</v>
      </c>
      <c r="G14" s="27" t="n">
        <f aca="false">G13*100/$C13</f>
        <v>16.5578111209179</v>
      </c>
      <c r="H14" s="27" t="n">
        <f aca="false">H13*100/$C13</f>
        <v>21.6151809355693</v>
      </c>
      <c r="I14" s="27" t="n">
        <f aca="false">I13*100/$C13</f>
        <v>24.0600176522507</v>
      </c>
      <c r="J14" s="27" t="n">
        <f aca="false">J13*100/$C13</f>
        <v>0.847308031774051</v>
      </c>
      <c r="K14" s="28" t="n">
        <f aca="false">K13*100/$C13</f>
        <v>1.0414827890556</v>
      </c>
    </row>
    <row r="15" customFormat="false" ht="16.5" hidden="false" customHeight="true" outlineLevel="0" collapsed="false">
      <c r="A15" s="29" t="n">
        <v>5</v>
      </c>
      <c r="B15" s="30" t="s">
        <v>26</v>
      </c>
      <c r="C15" s="31" t="n">
        <f aca="false">SUM(D15:K15)</f>
        <v>6479</v>
      </c>
      <c r="D15" s="32" t="n">
        <v>361</v>
      </c>
      <c r="E15" s="33" t="n">
        <v>836</v>
      </c>
      <c r="F15" s="33" t="n">
        <v>2387</v>
      </c>
      <c r="G15" s="33" t="n">
        <v>1254</v>
      </c>
      <c r="H15" s="33" t="n">
        <v>832</v>
      </c>
      <c r="I15" s="33" t="n">
        <v>526</v>
      </c>
      <c r="J15" s="33" t="n">
        <v>54</v>
      </c>
      <c r="K15" s="34" t="n">
        <v>229</v>
      </c>
    </row>
    <row r="16" customFormat="false" ht="16.5" hidden="false" customHeight="true" outlineLevel="0" collapsed="false">
      <c r="A16" s="29"/>
      <c r="B16" s="30"/>
      <c r="C16" s="25" t="n">
        <f aca="false">C15*100/$C15</f>
        <v>100</v>
      </c>
      <c r="D16" s="26" t="n">
        <f aca="false">D15*100/$C15</f>
        <v>5.57184750733138</v>
      </c>
      <c r="E16" s="27" t="n">
        <f aca="false">E15*100/$C15</f>
        <v>12.9032258064516</v>
      </c>
      <c r="F16" s="27" t="n">
        <f aca="false">F15*100/$C15</f>
        <v>36.8421052631579</v>
      </c>
      <c r="G16" s="27" t="n">
        <f aca="false">G15*100/$C15</f>
        <v>19.3548387096774</v>
      </c>
      <c r="H16" s="27" t="n">
        <f aca="false">H15*100/$C15</f>
        <v>12.8414878839327</v>
      </c>
      <c r="I16" s="27" t="n">
        <f aca="false">I15*100/$C15</f>
        <v>8.1185368112363</v>
      </c>
      <c r="J16" s="27" t="n">
        <f aca="false">J15*100/$C15</f>
        <v>0.833461954005248</v>
      </c>
      <c r="K16" s="28" t="n">
        <f aca="false">K15*100/$C15</f>
        <v>3.53449606420744</v>
      </c>
    </row>
    <row r="17" customFormat="false" ht="16.5" hidden="false" customHeight="true" outlineLevel="0" collapsed="false">
      <c r="A17" s="29" t="n">
        <v>6</v>
      </c>
      <c r="B17" s="30" t="s">
        <v>27</v>
      </c>
      <c r="C17" s="35" t="n">
        <f aca="false">SUM(D17:K17)</f>
        <v>9150</v>
      </c>
      <c r="D17" s="36" t="n">
        <v>366</v>
      </c>
      <c r="E17" s="37" t="n">
        <v>677</v>
      </c>
      <c r="F17" s="37" t="n">
        <v>2486</v>
      </c>
      <c r="G17" s="37" t="n">
        <v>1757</v>
      </c>
      <c r="H17" s="37" t="n">
        <v>1753</v>
      </c>
      <c r="I17" s="37" t="n">
        <v>2022</v>
      </c>
      <c r="J17" s="37" t="n">
        <v>64</v>
      </c>
      <c r="K17" s="38" t="n">
        <v>25</v>
      </c>
    </row>
    <row r="18" customFormat="false" ht="16.5" hidden="false" customHeight="true" outlineLevel="0" collapsed="false">
      <c r="A18" s="29"/>
      <c r="B18" s="30"/>
      <c r="C18" s="25" t="n">
        <f aca="false">C17*100/$C17</f>
        <v>100</v>
      </c>
      <c r="D18" s="26" t="n">
        <f aca="false">D17*100/$C17</f>
        <v>4</v>
      </c>
      <c r="E18" s="27" t="n">
        <f aca="false">E17*100/$C17</f>
        <v>7.39890710382514</v>
      </c>
      <c r="F18" s="27" t="n">
        <f aca="false">F17*100/$C17</f>
        <v>27.1693989071038</v>
      </c>
      <c r="G18" s="27" t="n">
        <f aca="false">G17*100/$C17</f>
        <v>19.2021857923497</v>
      </c>
      <c r="H18" s="27" t="n">
        <f aca="false">H17*100/$C17</f>
        <v>19.1584699453552</v>
      </c>
      <c r="I18" s="27" t="n">
        <f aca="false">I17*100/$C17</f>
        <v>22.0983606557377</v>
      </c>
      <c r="J18" s="27" t="n">
        <f aca="false">J17*100/$C17</f>
        <v>0.699453551912568</v>
      </c>
      <c r="K18" s="28" t="n">
        <f aca="false">K17*100/$C17</f>
        <v>0.273224043715847</v>
      </c>
    </row>
    <row r="19" customFormat="false" ht="16.5" hidden="false" customHeight="true" outlineLevel="0" collapsed="false">
      <c r="A19" s="29" t="n">
        <v>7</v>
      </c>
      <c r="B19" s="30" t="s">
        <v>28</v>
      </c>
      <c r="C19" s="35" t="n">
        <f aca="false">SUM(D19:K19)</f>
        <v>3499</v>
      </c>
      <c r="D19" s="36" t="n">
        <v>61</v>
      </c>
      <c r="E19" s="37" t="n">
        <v>170</v>
      </c>
      <c r="F19" s="37" t="n">
        <v>446</v>
      </c>
      <c r="G19" s="37" t="n">
        <v>491</v>
      </c>
      <c r="H19" s="37" t="n">
        <v>1080</v>
      </c>
      <c r="I19" s="37" t="n">
        <v>1233</v>
      </c>
      <c r="J19" s="37" t="n">
        <v>18</v>
      </c>
      <c r="K19" s="39" t="s">
        <v>29</v>
      </c>
    </row>
    <row r="20" customFormat="false" ht="16.5" hidden="false" customHeight="true" outlineLevel="0" collapsed="false">
      <c r="A20" s="29"/>
      <c r="B20" s="30"/>
      <c r="C20" s="25" t="n">
        <f aca="false">C19*100/$C19</f>
        <v>100</v>
      </c>
      <c r="D20" s="26" t="n">
        <f aca="false">D19*100/$C19</f>
        <v>1.74335524435553</v>
      </c>
      <c r="E20" s="27" t="n">
        <f aca="false">E19*100/$C19</f>
        <v>4.85853100885967</v>
      </c>
      <c r="F20" s="27" t="n">
        <f aca="false">F19*100/$C19</f>
        <v>12.7464989997142</v>
      </c>
      <c r="G20" s="27" t="n">
        <f aca="false">G19*100/$C19</f>
        <v>14.0325807373535</v>
      </c>
      <c r="H20" s="27" t="n">
        <f aca="false">H19*100/$C19</f>
        <v>30.8659617033438</v>
      </c>
      <c r="I20" s="27" t="n">
        <f aca="false">I19*100/$C19</f>
        <v>35.2386396113175</v>
      </c>
      <c r="J20" s="27" t="n">
        <f aca="false">J19*100/$C19</f>
        <v>0.51443269505573</v>
      </c>
      <c r="K20" s="40" t="s">
        <v>29</v>
      </c>
    </row>
    <row r="21" customFormat="false" ht="16.5" hidden="false" customHeight="true" outlineLevel="0" collapsed="false">
      <c r="A21" s="29" t="n">
        <v>8</v>
      </c>
      <c r="B21" s="30" t="s">
        <v>30</v>
      </c>
      <c r="C21" s="31" t="n">
        <f aca="false">SUM(D21:K21)</f>
        <v>16944</v>
      </c>
      <c r="D21" s="32" t="n">
        <v>883</v>
      </c>
      <c r="E21" s="33" t="n">
        <v>1933</v>
      </c>
      <c r="F21" s="33" t="n">
        <v>4856</v>
      </c>
      <c r="G21" s="33" t="n">
        <v>4077</v>
      </c>
      <c r="H21" s="33" t="n">
        <v>3149</v>
      </c>
      <c r="I21" s="33" t="n">
        <v>1714</v>
      </c>
      <c r="J21" s="33" t="n">
        <v>128</v>
      </c>
      <c r="K21" s="34" t="n">
        <v>204</v>
      </c>
    </row>
    <row r="22" customFormat="false" ht="16.5" hidden="false" customHeight="true" outlineLevel="0" collapsed="false">
      <c r="A22" s="29"/>
      <c r="B22" s="30"/>
      <c r="C22" s="25" t="n">
        <f aca="false">C21*100/$C21</f>
        <v>100</v>
      </c>
      <c r="D22" s="26" t="n">
        <f aca="false">D21*100/$C21</f>
        <v>5.21128423040604</v>
      </c>
      <c r="E22" s="27" t="n">
        <f aca="false">E21*100/$C21</f>
        <v>11.4081680830973</v>
      </c>
      <c r="F22" s="27" t="n">
        <f aca="false">F21*100/$C21</f>
        <v>28.6591123701605</v>
      </c>
      <c r="G22" s="27" t="n">
        <f aca="false">G21*100/$C21</f>
        <v>24.0616147308782</v>
      </c>
      <c r="H22" s="27" t="n">
        <f aca="false">H21*100/$C21</f>
        <v>18.5847497639282</v>
      </c>
      <c r="I22" s="27" t="n">
        <f aca="false">I21*100/$C21</f>
        <v>10.1156751652502</v>
      </c>
      <c r="J22" s="27" t="n">
        <f aca="false">J21*100/$C21</f>
        <v>0.755429650613787</v>
      </c>
      <c r="K22" s="28" t="n">
        <f aca="false">K21*100/$C21</f>
        <v>1.20396600566572</v>
      </c>
    </row>
    <row r="23" customFormat="false" ht="16.5" hidden="false" customHeight="true" outlineLevel="0" collapsed="false">
      <c r="A23" s="29" t="n">
        <v>9</v>
      </c>
      <c r="B23" s="30" t="s">
        <v>31</v>
      </c>
      <c r="C23" s="35" t="n">
        <f aca="false">SUM(D23:K23)</f>
        <v>6181</v>
      </c>
      <c r="D23" s="36" t="n">
        <v>312</v>
      </c>
      <c r="E23" s="37" t="n">
        <v>1017</v>
      </c>
      <c r="F23" s="37" t="n">
        <v>2143</v>
      </c>
      <c r="G23" s="37" t="n">
        <v>865</v>
      </c>
      <c r="H23" s="37" t="n">
        <v>817</v>
      </c>
      <c r="I23" s="37" t="n">
        <v>967</v>
      </c>
      <c r="J23" s="37" t="n">
        <v>42</v>
      </c>
      <c r="K23" s="38" t="n">
        <v>18</v>
      </c>
    </row>
    <row r="24" customFormat="false" ht="16.5" hidden="false" customHeight="true" outlineLevel="0" collapsed="false">
      <c r="A24" s="29"/>
      <c r="B24" s="30"/>
      <c r="C24" s="25" t="n">
        <f aca="false">C23*100/$C23</f>
        <v>100</v>
      </c>
      <c r="D24" s="41" t="n">
        <f aca="false">D23*100/$C23</f>
        <v>5.04772690503155</v>
      </c>
      <c r="E24" s="42" t="n">
        <f aca="false">E23*100/$C23</f>
        <v>16.4536482769778</v>
      </c>
      <c r="F24" s="42" t="n">
        <f aca="false">F23*100/$C23</f>
        <v>34.6707652483417</v>
      </c>
      <c r="G24" s="42" t="n">
        <f aca="false">G23*100/$C23</f>
        <v>13.9944992719625</v>
      </c>
      <c r="H24" s="42" t="n">
        <f aca="false">H23*100/$C23</f>
        <v>13.2179259019576</v>
      </c>
      <c r="I24" s="42" t="n">
        <f aca="false">I23*100/$C23</f>
        <v>15.6447176832228</v>
      </c>
      <c r="J24" s="42" t="n">
        <f aca="false">J23*100/$C23</f>
        <v>0.679501698754247</v>
      </c>
      <c r="K24" s="43" t="n">
        <f aca="false">K23*100/$C23</f>
        <v>0.29121501375182</v>
      </c>
    </row>
    <row r="25" customFormat="false" ht="16.5" hidden="false" customHeight="true" outlineLevel="0" collapsed="false">
      <c r="A25" s="44" t="s">
        <v>32</v>
      </c>
      <c r="B25" s="44"/>
      <c r="C25" s="45" t="n">
        <f aca="false">SUM(C7,C9,C11,C13,C15,C17,C19,C21,C23)</f>
        <v>93083</v>
      </c>
      <c r="D25" s="46" t="n">
        <f aca="false">SUM(D7,D9,D11,D13,D15,D17,D19,D21,D23)</f>
        <v>4157</v>
      </c>
      <c r="E25" s="47" t="n">
        <f aca="false">SUM(E7,E9,E11,E13,E15,E17,E19,E21,E23)</f>
        <v>10869</v>
      </c>
      <c r="F25" s="47" t="n">
        <f aca="false">SUM(F7,F9,F11,F13,F15,F17,F19,F21,F23)</f>
        <v>26013</v>
      </c>
      <c r="G25" s="47" t="n">
        <f aca="false">SUM(G7,G9,G11,G13,G15,G17,G19,G21,G23)</f>
        <v>18481</v>
      </c>
      <c r="H25" s="47" t="n">
        <f aca="false">SUM(H7,H9,H11,H13,H15,H17,H19,H21,H23)</f>
        <v>17062</v>
      </c>
      <c r="I25" s="47" t="n">
        <f aca="false">SUM(I7,I9,I11,I13,I15,I17,I19,I21,I23)</f>
        <v>14561</v>
      </c>
      <c r="J25" s="47" t="n">
        <f aca="false">SUM(J7,J9,J11,J13,J15,J17,J19,J21,J23)</f>
        <v>629</v>
      </c>
      <c r="K25" s="48" t="n">
        <f aca="false">SUM(K7,K9,K11,K13,K15,K17,K19,K21,K23)</f>
        <v>1311</v>
      </c>
    </row>
    <row r="26" customFormat="false" ht="16.5" hidden="false" customHeight="true" outlineLevel="0" collapsed="false">
      <c r="A26" s="44"/>
      <c r="B26" s="44"/>
      <c r="C26" s="49" t="n">
        <f aca="false">C25*100/$C25</f>
        <v>100</v>
      </c>
      <c r="D26" s="50" t="n">
        <f aca="false">D25*100/$C25</f>
        <v>4.46590677137608</v>
      </c>
      <c r="E26" s="51" t="n">
        <f aca="false">E25*100/$C25</f>
        <v>11.6766756550605</v>
      </c>
      <c r="F26" s="51" t="n">
        <f aca="false">F25*100/$C25</f>
        <v>27.9460266643748</v>
      </c>
      <c r="G26" s="51" t="n">
        <f aca="false">G25*100/$C25</f>
        <v>19.8543235606931</v>
      </c>
      <c r="H26" s="51" t="n">
        <f aca="false">H25*100/$C25</f>
        <v>18.3298776360882</v>
      </c>
      <c r="I26" s="51" t="n">
        <f aca="false">I25*100/$C25</f>
        <v>15.6430282650967</v>
      </c>
      <c r="J26" s="51" t="n">
        <f aca="false">J25*100/$C25</f>
        <v>0.675741005339321</v>
      </c>
      <c r="K26" s="52" t="n">
        <f aca="false">K25*100/$C25</f>
        <v>1.40842044197114</v>
      </c>
    </row>
    <row r="27" customFormat="false" ht="27.2" hidden="false" customHeight="true" outlineLevel="0" collapsed="false">
      <c r="A27" s="53"/>
    </row>
    <row r="28" customFormat="false" ht="27.2" hidden="false" customHeight="true" outlineLevel="0" collapsed="false">
      <c r="A28" s="54" t="s">
        <v>33</v>
      </c>
    </row>
  </sheetData>
  <mergeCells count="24">
    <mergeCell ref="A3:A5"/>
    <mergeCell ref="B3:B5"/>
    <mergeCell ref="C3:C5"/>
    <mergeCell ref="D3:K3"/>
    <mergeCell ref="K4:K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159722222222222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04:44:39Z</cp:lastPrinted>
  <dcterms:modified xsi:type="dcterms:W3CDTF">2004-09-13T02:09:37Z</dcterms:modified>
  <cp:revision>0</cp:revision>
  <dc:subject/>
  <dc:title/>
</cp:coreProperties>
</file>