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ข้อมูลด้านรายได้และรายจ่ายของครัวเรือน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6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 จำแนกตามระดับรายได้ต่อครัวเรือน ต่อปี 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</t>
  </si>
  <si>
    <t xml:space="preserve">จำนวน</t>
  </si>
  <si>
    <r>
      <rPr>
        <b val="true"/>
        <sz val="10"/>
        <rFont val="Noto Sans Devanagari"/>
        <family val="2"/>
      </rPr>
      <t xml:space="preserve">ระดับรายได้ต่อครัวเรือนต่อปี </t>
    </r>
    <r>
      <rPr>
        <b val="true"/>
        <sz val="10"/>
        <rFont val="Cordia New"/>
        <family val="0"/>
        <charset val="22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Cordia New"/>
        <family val="0"/>
        <charset val="222"/>
      </rPr>
      <t xml:space="preserve">)</t>
    </r>
  </si>
  <si>
    <t xml:space="preserve">ที่</t>
  </si>
  <si>
    <r>
      <rPr>
        <b val="true"/>
        <sz val="10"/>
        <rFont val="Noto Sans Devanagari"/>
        <family val="2"/>
      </rPr>
      <t xml:space="preserve">อำเภอ</t>
    </r>
    <r>
      <rPr>
        <b val="true"/>
        <sz val="10"/>
        <rFont val="Cordia New"/>
        <family val="0"/>
        <charset val="222"/>
      </rPr>
      <t xml:space="preserve">/</t>
    </r>
    <r>
      <rPr>
        <b val="true"/>
        <sz val="10"/>
        <rFont val="Noto Sans Devanagari"/>
        <family val="2"/>
      </rPr>
      <t xml:space="preserve">กิ่งอำเภอ</t>
    </r>
  </si>
  <si>
    <t xml:space="preserve">ครัวเรือน</t>
  </si>
  <si>
    <t xml:space="preserve">ต่ำ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t xml:space="preserve">ไม่ทราบ</t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เมืองหนองคาย</t>
  </si>
  <si>
    <t xml:space="preserve"> ท่าบ่อ</t>
  </si>
  <si>
    <t xml:space="preserve"> บึงกาฬ</t>
  </si>
  <si>
    <t xml:space="preserve"> พรเจริญ</t>
  </si>
  <si>
    <t xml:space="preserve">โพนพิสัย</t>
  </si>
  <si>
    <t xml:space="preserve"> โซ่พิสัย</t>
  </si>
  <si>
    <t xml:space="preserve"> ศรีเชียงใหม่</t>
  </si>
  <si>
    <t xml:space="preserve"> สังคม</t>
  </si>
  <si>
    <t xml:space="preserve">เซกา</t>
  </si>
  <si>
    <t xml:space="preserve"> ปากคาด</t>
  </si>
  <si>
    <t xml:space="preserve">บึงโขงหลง</t>
  </si>
  <si>
    <t xml:space="preserve"> ศรีวิไล</t>
  </si>
  <si>
    <t xml:space="preserve"> บุ่งคล้า</t>
  </si>
  <si>
    <r>
      <rPr>
        <sz val="11"/>
        <rFont val="Noto Sans Devanagari"/>
        <family val="2"/>
      </rPr>
      <t xml:space="preserve"> กิ่ง อ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สระใคร</t>
    </r>
  </si>
  <si>
    <r>
      <rPr>
        <sz val="11"/>
        <rFont val="Noto Sans Devanagari"/>
        <family val="2"/>
      </rPr>
      <t xml:space="preserve"> กิ่ง อ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เฝ้าไร่</t>
    </r>
  </si>
  <si>
    <r>
      <rPr>
        <sz val="11"/>
        <rFont val="Noto Sans Devanagari"/>
        <family val="2"/>
      </rPr>
      <t xml:space="preserve"> กิ่ง อ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รัตนวาปี</t>
    </r>
  </si>
  <si>
    <r>
      <rPr>
        <sz val="11"/>
        <rFont val="Noto Sans Devanagari"/>
        <family val="2"/>
      </rPr>
      <t xml:space="preserve"> กิ่ง อ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;[BLACK]\(0.0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b val="true"/>
      <sz val="10"/>
      <name val="Noto Sans Devanagari"/>
      <family val="2"/>
    </font>
    <font>
      <b val="true"/>
      <sz val="10"/>
      <name val="Cordia New"/>
      <family val="0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1"/>
      <name val="Cordia New"/>
      <family val="2"/>
      <charset val="222"/>
    </font>
    <font>
      <sz val="11"/>
      <name val="Noto Sans Devanagari"/>
      <family val="2"/>
    </font>
    <font>
      <sz val="10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8.85"/>
    <col collapsed="false" customWidth="true" hidden="false" outlineLevel="0" max="11" min="3" style="1" width="9.71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F1" s="2" t="n">
        <v>58</v>
      </c>
    </row>
    <row r="2" customFormat="false" ht="20.1" hidden="false" customHeight="true" outlineLevel="0" collapsed="false">
      <c r="A2" s="3" t="n">
        <v>3.7</v>
      </c>
      <c r="B2" s="4" t="s">
        <v>0</v>
      </c>
    </row>
    <row r="3" s="6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1" hidden="false" customHeight="true" outlineLevel="0" collapsed="false">
      <c r="A4" s="7" t="s">
        <v>2</v>
      </c>
      <c r="B4" s="8"/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</row>
    <row r="5" customFormat="false" ht="20.1" hidden="false" customHeight="true" outlineLevel="0" collapsed="false">
      <c r="A5" s="7" t="s">
        <v>5</v>
      </c>
      <c r="B5" s="11" t="s">
        <v>6</v>
      </c>
      <c r="C5" s="7" t="s">
        <v>7</v>
      </c>
      <c r="D5" s="11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3" t="n">
        <v>500000</v>
      </c>
      <c r="K5" s="11" t="s">
        <v>14</v>
      </c>
    </row>
    <row r="6" customFormat="false" ht="20.1" hidden="false" customHeight="true" outlineLevel="0" collapsed="false">
      <c r="A6" s="14"/>
      <c r="B6" s="15"/>
      <c r="C6" s="16" t="s">
        <v>15</v>
      </c>
      <c r="D6" s="17" t="n">
        <v>10000</v>
      </c>
      <c r="E6" s="17" t="n">
        <v>19999</v>
      </c>
      <c r="F6" s="17" t="n">
        <v>29999</v>
      </c>
      <c r="G6" s="17" t="n">
        <v>49999</v>
      </c>
      <c r="H6" s="17" t="n">
        <v>99999</v>
      </c>
      <c r="I6" s="17" t="n">
        <v>499999</v>
      </c>
      <c r="J6" s="16" t="s">
        <v>16</v>
      </c>
      <c r="K6" s="18"/>
    </row>
    <row r="7" customFormat="false" ht="20.1" hidden="false" customHeight="true" outlineLevel="0" collapsed="false">
      <c r="A7" s="19" t="s">
        <v>17</v>
      </c>
      <c r="B7" s="19" t="s">
        <v>18</v>
      </c>
      <c r="C7" s="20" t="s">
        <v>19</v>
      </c>
      <c r="D7" s="20" t="s">
        <v>20</v>
      </c>
      <c r="E7" s="21" t="s">
        <v>21</v>
      </c>
      <c r="F7" s="20" t="s">
        <v>22</v>
      </c>
      <c r="G7" s="21" t="s">
        <v>23</v>
      </c>
      <c r="H7" s="21" t="s">
        <v>24</v>
      </c>
      <c r="I7" s="21" t="s">
        <v>25</v>
      </c>
      <c r="J7" s="21" t="s">
        <v>26</v>
      </c>
      <c r="K7" s="20" t="s">
        <v>27</v>
      </c>
    </row>
    <row r="8" customFormat="false" ht="20.1" hidden="false" customHeight="true" outlineLevel="0" collapsed="false">
      <c r="A8" s="22" t="n">
        <v>1</v>
      </c>
      <c r="B8" s="23" t="s">
        <v>28</v>
      </c>
      <c r="C8" s="24" t="n">
        <v>18019</v>
      </c>
      <c r="D8" s="24" t="n">
        <v>1209</v>
      </c>
      <c r="E8" s="24" t="n">
        <v>2474</v>
      </c>
      <c r="F8" s="24" t="n">
        <v>4318</v>
      </c>
      <c r="G8" s="24" t="n">
        <v>3649</v>
      </c>
      <c r="H8" s="24" t="n">
        <v>2778</v>
      </c>
      <c r="I8" s="24" t="n">
        <v>1514</v>
      </c>
      <c r="J8" s="25" t="n">
        <v>312</v>
      </c>
      <c r="K8" s="24" t="n">
        <v>1765</v>
      </c>
    </row>
    <row r="9" customFormat="false" ht="20.1" hidden="false" customHeight="true" outlineLevel="0" collapsed="false">
      <c r="A9" s="22"/>
      <c r="B9" s="23"/>
      <c r="C9" s="26" t="n">
        <f aca="false">-(100)</f>
        <v>-100</v>
      </c>
      <c r="D9" s="26" t="n">
        <v>-6.71</v>
      </c>
      <c r="E9" s="26" t="n">
        <v>-13.73</v>
      </c>
      <c r="F9" s="26" t="n">
        <v>-23.96</v>
      </c>
      <c r="G9" s="26" t="n">
        <v>-20.25</v>
      </c>
      <c r="H9" s="26" t="n">
        <v>-15.42</v>
      </c>
      <c r="I9" s="26" t="n">
        <v>-8.4</v>
      </c>
      <c r="J9" s="26" t="n">
        <v>-1.73</v>
      </c>
      <c r="K9" s="26" t="n">
        <v>-9.8</v>
      </c>
    </row>
    <row r="10" customFormat="false" ht="20.1" hidden="false" customHeight="true" outlineLevel="0" collapsed="false">
      <c r="A10" s="22" t="n">
        <v>2</v>
      </c>
      <c r="B10" s="27" t="s">
        <v>29</v>
      </c>
      <c r="C10" s="24" t="n">
        <v>11753</v>
      </c>
      <c r="D10" s="24" t="n">
        <v>1564</v>
      </c>
      <c r="E10" s="24" t="n">
        <v>2015</v>
      </c>
      <c r="F10" s="24" t="n">
        <v>1998</v>
      </c>
      <c r="G10" s="24" t="n">
        <v>2511</v>
      </c>
      <c r="H10" s="24" t="n">
        <v>1574</v>
      </c>
      <c r="I10" s="25" t="n">
        <v>638</v>
      </c>
      <c r="J10" s="25" t="n">
        <v>167</v>
      </c>
      <c r="K10" s="24" t="n">
        <v>1286</v>
      </c>
    </row>
    <row r="11" customFormat="false" ht="20.1" hidden="false" customHeight="true" outlineLevel="0" collapsed="false">
      <c r="A11" s="22"/>
      <c r="B11" s="27"/>
      <c r="C11" s="26" t="n">
        <v>-100</v>
      </c>
      <c r="D11" s="26" t="n">
        <v>-13.31</v>
      </c>
      <c r="E11" s="26" t="n">
        <v>-17.14</v>
      </c>
      <c r="F11" s="26" t="n">
        <v>-17</v>
      </c>
      <c r="G11" s="26" t="n">
        <v>-21.36</v>
      </c>
      <c r="H11" s="26" t="n">
        <v>-13.39</v>
      </c>
      <c r="I11" s="26" t="n">
        <v>-5.43</v>
      </c>
      <c r="J11" s="26" t="n">
        <v>-1.42</v>
      </c>
      <c r="K11" s="26" t="n">
        <v>-10.94</v>
      </c>
    </row>
    <row r="12" customFormat="false" ht="20.1" hidden="false" customHeight="true" outlineLevel="0" collapsed="false">
      <c r="A12" s="22" t="n">
        <v>3</v>
      </c>
      <c r="B12" s="27" t="s">
        <v>30</v>
      </c>
      <c r="C12" s="24" t="n">
        <v>15845</v>
      </c>
      <c r="D12" s="24" t="n">
        <v>1213</v>
      </c>
      <c r="E12" s="24" t="n">
        <v>2723</v>
      </c>
      <c r="F12" s="24" t="n">
        <v>4166</v>
      </c>
      <c r="G12" s="24" t="n">
        <v>3139</v>
      </c>
      <c r="H12" s="24" t="n">
        <v>2278</v>
      </c>
      <c r="I12" s="25" t="n">
        <v>918</v>
      </c>
      <c r="J12" s="25" t="n">
        <v>100</v>
      </c>
      <c r="K12" s="24" t="n">
        <v>1308</v>
      </c>
    </row>
    <row r="13" customFormat="false" ht="20.1" hidden="false" customHeight="true" outlineLevel="0" collapsed="false">
      <c r="A13" s="22"/>
      <c r="B13" s="27"/>
      <c r="C13" s="26" t="n">
        <v>-100</v>
      </c>
      <c r="D13" s="26" t="n">
        <v>-7.66</v>
      </c>
      <c r="E13" s="26" t="n">
        <v>-17.19</v>
      </c>
      <c r="F13" s="26" t="n">
        <v>-26.29</v>
      </c>
      <c r="G13" s="26" t="n">
        <v>-19.81</v>
      </c>
      <c r="H13" s="26" t="n">
        <v>-14.38</v>
      </c>
      <c r="I13" s="26" t="n">
        <v>-5.79</v>
      </c>
      <c r="J13" s="26" t="n">
        <v>-0.63</v>
      </c>
      <c r="K13" s="26" t="n">
        <v>-8.25</v>
      </c>
    </row>
    <row r="14" customFormat="false" ht="20.1" hidden="false" customHeight="true" outlineLevel="0" collapsed="false">
      <c r="A14" s="22" t="n">
        <v>4</v>
      </c>
      <c r="B14" s="27" t="s">
        <v>31</v>
      </c>
      <c r="C14" s="24" t="n">
        <v>4896</v>
      </c>
      <c r="D14" s="25" t="n">
        <v>660</v>
      </c>
      <c r="E14" s="25" t="n">
        <v>763</v>
      </c>
      <c r="F14" s="25" t="n">
        <v>912</v>
      </c>
      <c r="G14" s="25" t="n">
        <v>745</v>
      </c>
      <c r="H14" s="25" t="n">
        <v>784</v>
      </c>
      <c r="I14" s="25" t="n">
        <v>417</v>
      </c>
      <c r="J14" s="25" t="n">
        <v>7</v>
      </c>
      <c r="K14" s="25" t="n">
        <v>608</v>
      </c>
    </row>
    <row r="15" customFormat="false" ht="20.1" hidden="false" customHeight="true" outlineLevel="0" collapsed="false">
      <c r="A15" s="22"/>
      <c r="B15" s="27"/>
      <c r="C15" s="26" t="n">
        <v>-100</v>
      </c>
      <c r="D15" s="26" t="n">
        <v>-13.48</v>
      </c>
      <c r="E15" s="26" t="n">
        <v>-15.58</v>
      </c>
      <c r="F15" s="26" t="n">
        <v>-18.63</v>
      </c>
      <c r="G15" s="26" t="n">
        <v>-15.22</v>
      </c>
      <c r="H15" s="26" t="n">
        <v>-16.01</v>
      </c>
      <c r="I15" s="26" t="n">
        <v>-8.52</v>
      </c>
      <c r="J15" s="26" t="n">
        <v>-0.14</v>
      </c>
      <c r="K15" s="26" t="n">
        <v>-12.42</v>
      </c>
    </row>
    <row r="16" customFormat="false" ht="20.1" hidden="false" customHeight="true" outlineLevel="0" collapsed="false">
      <c r="A16" s="22" t="n">
        <v>5</v>
      </c>
      <c r="B16" s="27" t="s">
        <v>32</v>
      </c>
      <c r="C16" s="24" t="n">
        <v>19765</v>
      </c>
      <c r="D16" s="24" t="n">
        <v>3109</v>
      </c>
      <c r="E16" s="24" t="n">
        <v>3490</v>
      </c>
      <c r="F16" s="24" t="n">
        <v>4205</v>
      </c>
      <c r="G16" s="24" t="n">
        <v>2650</v>
      </c>
      <c r="H16" s="24" t="n">
        <v>1249</v>
      </c>
      <c r="I16" s="25" t="n">
        <v>491</v>
      </c>
      <c r="J16" s="25" t="n">
        <v>20</v>
      </c>
      <c r="K16" s="24" t="n">
        <v>4551</v>
      </c>
    </row>
    <row r="17" customFormat="false" ht="20.1" hidden="false" customHeight="true" outlineLevel="0" collapsed="false">
      <c r="A17" s="22"/>
      <c r="B17" s="27"/>
      <c r="C17" s="26" t="n">
        <v>-100</v>
      </c>
      <c r="D17" s="26" t="n">
        <v>-15.73</v>
      </c>
      <c r="E17" s="26" t="n">
        <v>-17.66</v>
      </c>
      <c r="F17" s="26" t="n">
        <v>-21.27</v>
      </c>
      <c r="G17" s="26" t="n">
        <v>-13.41</v>
      </c>
      <c r="H17" s="26" t="n">
        <v>-6.32</v>
      </c>
      <c r="I17" s="26" t="n">
        <v>-2.48</v>
      </c>
      <c r="J17" s="26" t="n">
        <v>-0.1</v>
      </c>
      <c r="K17" s="26" t="n">
        <v>-23.03</v>
      </c>
    </row>
    <row r="18" customFormat="false" ht="20.1" hidden="false" customHeight="true" outlineLevel="0" collapsed="false">
      <c r="A18" s="22" t="n">
        <v>6</v>
      </c>
      <c r="B18" s="27" t="s">
        <v>33</v>
      </c>
      <c r="C18" s="24" t="n">
        <v>11869</v>
      </c>
      <c r="D18" s="24" t="n">
        <v>1793</v>
      </c>
      <c r="E18" s="24" t="n">
        <v>4464</v>
      </c>
      <c r="F18" s="24" t="n">
        <v>2227</v>
      </c>
      <c r="G18" s="24" t="n">
        <v>1203</v>
      </c>
      <c r="H18" s="25" t="n">
        <v>518</v>
      </c>
      <c r="I18" s="25" t="n">
        <v>239</v>
      </c>
      <c r="J18" s="25" t="n">
        <v>29</v>
      </c>
      <c r="K18" s="24" t="n">
        <v>1396</v>
      </c>
    </row>
    <row r="19" customFormat="false" ht="20.1" hidden="false" customHeight="true" outlineLevel="0" collapsed="false">
      <c r="A19" s="22"/>
      <c r="B19" s="27"/>
      <c r="C19" s="26" t="n">
        <v>-100</v>
      </c>
      <c r="D19" s="26" t="n">
        <v>-15.11</v>
      </c>
      <c r="E19" s="26" t="n">
        <v>-37.61</v>
      </c>
      <c r="F19" s="26" t="n">
        <v>-18.76</v>
      </c>
      <c r="G19" s="26" t="n">
        <v>-10.14</v>
      </c>
      <c r="H19" s="26" t="n">
        <v>-4.36</v>
      </c>
      <c r="I19" s="26" t="n">
        <v>-2.01</v>
      </c>
      <c r="J19" s="26" t="n">
        <v>-0.24</v>
      </c>
      <c r="K19" s="26" t="n">
        <v>-11.76</v>
      </c>
    </row>
    <row r="20" customFormat="false" ht="20.1" hidden="false" customHeight="true" outlineLevel="0" collapsed="false">
      <c r="A20" s="22" t="n">
        <v>7</v>
      </c>
      <c r="B20" s="27" t="s">
        <v>34</v>
      </c>
      <c r="C20" s="24" t="n">
        <v>4814</v>
      </c>
      <c r="D20" s="25" t="n">
        <v>754</v>
      </c>
      <c r="E20" s="24" t="n">
        <v>1240</v>
      </c>
      <c r="F20" s="24" t="n">
        <v>1201</v>
      </c>
      <c r="G20" s="25" t="n">
        <v>773</v>
      </c>
      <c r="H20" s="25" t="n">
        <v>348</v>
      </c>
      <c r="I20" s="25" t="n">
        <v>180</v>
      </c>
      <c r="J20" s="25" t="n">
        <v>16</v>
      </c>
      <c r="K20" s="25" t="n">
        <v>302</v>
      </c>
    </row>
    <row r="21" customFormat="false" ht="20.1" hidden="false" customHeight="true" outlineLevel="0" collapsed="false">
      <c r="A21" s="22"/>
      <c r="B21" s="27"/>
      <c r="C21" s="26" t="n">
        <v>-100</v>
      </c>
      <c r="D21" s="26" t="n">
        <v>-15.66</v>
      </c>
      <c r="E21" s="26" t="n">
        <v>-25.76</v>
      </c>
      <c r="F21" s="26" t="n">
        <v>-24.95</v>
      </c>
      <c r="G21" s="26" t="n">
        <v>-16.06</v>
      </c>
      <c r="H21" s="26" t="n">
        <v>-7.23</v>
      </c>
      <c r="I21" s="26" t="n">
        <v>-3.74</v>
      </c>
      <c r="J21" s="26" t="n">
        <v>-0.33</v>
      </c>
      <c r="K21" s="26" t="n">
        <v>-6.27</v>
      </c>
    </row>
    <row r="22" customFormat="false" ht="20.1" hidden="false" customHeight="true" outlineLevel="0" collapsed="false">
      <c r="A22" s="22" t="n">
        <v>8</v>
      </c>
      <c r="B22" s="27" t="s">
        <v>35</v>
      </c>
      <c r="C22" s="24" t="n">
        <v>4486</v>
      </c>
      <c r="D22" s="25" t="n">
        <v>988</v>
      </c>
      <c r="E22" s="24" t="n">
        <v>1060</v>
      </c>
      <c r="F22" s="25" t="n">
        <v>766</v>
      </c>
      <c r="G22" s="25" t="n">
        <v>515</v>
      </c>
      <c r="H22" s="25" t="n">
        <v>147</v>
      </c>
      <c r="I22" s="25" t="n">
        <v>73</v>
      </c>
      <c r="J22" s="25" t="n">
        <v>7</v>
      </c>
      <c r="K22" s="25" t="n">
        <v>930</v>
      </c>
    </row>
    <row r="23" customFormat="false" ht="20.1" hidden="false" customHeight="true" outlineLevel="0" collapsed="false">
      <c r="A23" s="22"/>
      <c r="B23" s="27"/>
      <c r="C23" s="26" t="n">
        <v>-100</v>
      </c>
      <c r="D23" s="26" t="n">
        <v>-22.02</v>
      </c>
      <c r="E23" s="26" t="n">
        <v>-23.63</v>
      </c>
      <c r="F23" s="26" t="n">
        <v>-17.08</v>
      </c>
      <c r="G23" s="26" t="n">
        <v>-11.48</v>
      </c>
      <c r="H23" s="26" t="n">
        <v>-3.28</v>
      </c>
      <c r="I23" s="26" t="n">
        <v>-1.63</v>
      </c>
      <c r="J23" s="26" t="n">
        <v>-0.16</v>
      </c>
      <c r="K23" s="26" t="n">
        <v>-20.73</v>
      </c>
    </row>
    <row r="24" customFormat="false" ht="20.1" hidden="false" customHeight="true" outlineLevel="0" collapsed="false">
      <c r="A24" s="22" t="n">
        <v>9</v>
      </c>
      <c r="B24" s="27" t="s">
        <v>36</v>
      </c>
      <c r="C24" s="24" t="n">
        <v>14168</v>
      </c>
      <c r="D24" s="24" t="n">
        <v>1062</v>
      </c>
      <c r="E24" s="24" t="n">
        <v>2976</v>
      </c>
      <c r="F24" s="24" t="n">
        <v>4128</v>
      </c>
      <c r="G24" s="24" t="n">
        <v>2984</v>
      </c>
      <c r="H24" s="24" t="n">
        <v>1203</v>
      </c>
      <c r="I24" s="25" t="n">
        <v>626</v>
      </c>
      <c r="J24" s="25" t="n">
        <v>55</v>
      </c>
      <c r="K24" s="24" t="n">
        <v>1134</v>
      </c>
    </row>
    <row r="25" customFormat="false" ht="20.1" hidden="false" customHeight="true" outlineLevel="0" collapsed="false">
      <c r="A25" s="22"/>
      <c r="B25" s="27"/>
      <c r="C25" s="26" t="n">
        <v>-100</v>
      </c>
      <c r="D25" s="26" t="n">
        <v>-7.5</v>
      </c>
      <c r="E25" s="26" t="n">
        <v>-21.01</v>
      </c>
      <c r="F25" s="26" t="n">
        <v>-29.14</v>
      </c>
      <c r="G25" s="26" t="n">
        <v>-21.06</v>
      </c>
      <c r="H25" s="26" t="n">
        <v>-8.49</v>
      </c>
      <c r="I25" s="26" t="n">
        <v>-4.42</v>
      </c>
      <c r="J25" s="26" t="n">
        <v>-0.39</v>
      </c>
      <c r="K25" s="26" t="n">
        <v>-8</v>
      </c>
    </row>
    <row r="26" customFormat="false" ht="20.1" hidden="false" customHeight="true" outlineLevel="0" collapsed="false">
      <c r="A26" s="22" t="n">
        <v>10</v>
      </c>
      <c r="B26" s="27" t="s">
        <v>37</v>
      </c>
      <c r="C26" s="24" t="n">
        <v>4598</v>
      </c>
      <c r="D26" s="25" t="n">
        <v>455</v>
      </c>
      <c r="E26" s="24" t="n">
        <v>1041</v>
      </c>
      <c r="F26" s="25" t="n">
        <v>825</v>
      </c>
      <c r="G26" s="25" t="n">
        <v>764</v>
      </c>
      <c r="H26" s="25" t="n">
        <v>766</v>
      </c>
      <c r="I26" s="25" t="n">
        <v>475</v>
      </c>
      <c r="J26" s="25" t="n">
        <v>18</v>
      </c>
      <c r="K26" s="25" t="n">
        <v>254</v>
      </c>
    </row>
    <row r="27" customFormat="false" ht="20.1" hidden="false" customHeight="true" outlineLevel="0" collapsed="false">
      <c r="A27" s="22"/>
      <c r="B27" s="27"/>
      <c r="C27" s="26" t="n">
        <v>-100</v>
      </c>
      <c r="D27" s="26" t="n">
        <v>-9.9</v>
      </c>
      <c r="E27" s="26" t="n">
        <v>-22.64</v>
      </c>
      <c r="F27" s="26" t="n">
        <v>-17.94</v>
      </c>
      <c r="G27" s="26" t="n">
        <v>-16.62</v>
      </c>
      <c r="H27" s="26" t="n">
        <v>-16.66</v>
      </c>
      <c r="I27" s="26" t="n">
        <v>-10.33</v>
      </c>
      <c r="J27" s="26" t="n">
        <v>-0.39</v>
      </c>
      <c r="K27" s="26" t="n">
        <v>-5.52</v>
      </c>
    </row>
    <row r="28" customFormat="false" ht="20.1" hidden="false" customHeight="true" outlineLevel="0" collapsed="false">
      <c r="A28" s="22" t="n">
        <v>11</v>
      </c>
      <c r="B28" s="27" t="s">
        <v>38</v>
      </c>
      <c r="C28" s="24" t="n">
        <v>6254</v>
      </c>
      <c r="D28" s="25" t="n">
        <v>911</v>
      </c>
      <c r="E28" s="24" t="n">
        <v>1365</v>
      </c>
      <c r="F28" s="24" t="n">
        <v>1257</v>
      </c>
      <c r="G28" s="25" t="n">
        <v>734</v>
      </c>
      <c r="H28" s="25" t="n">
        <v>332</v>
      </c>
      <c r="I28" s="25" t="n">
        <v>152</v>
      </c>
      <c r="J28" s="25" t="n">
        <v>39</v>
      </c>
      <c r="K28" s="24" t="n">
        <v>1464</v>
      </c>
    </row>
    <row r="29" customFormat="false" ht="20.1" hidden="false" customHeight="true" outlineLevel="0" collapsed="false">
      <c r="A29" s="22"/>
      <c r="B29" s="27"/>
      <c r="C29" s="26" t="n">
        <v>-100</v>
      </c>
      <c r="D29" s="26" t="n">
        <v>-14.57</v>
      </c>
      <c r="E29" s="26" t="n">
        <v>-21.83</v>
      </c>
      <c r="F29" s="26" t="n">
        <v>-20.1</v>
      </c>
      <c r="G29" s="26" t="n">
        <v>-11.74</v>
      </c>
      <c r="H29" s="26" t="n">
        <v>-5.31</v>
      </c>
      <c r="I29" s="26" t="n">
        <v>-2.43</v>
      </c>
      <c r="J29" s="26" t="n">
        <v>-0.62</v>
      </c>
      <c r="K29" s="26" t="n">
        <v>-23.41</v>
      </c>
    </row>
    <row r="30" customFormat="false" ht="20.1" hidden="false" customHeight="true" outlineLevel="0" collapsed="false">
      <c r="A30" s="22" t="n">
        <v>12</v>
      </c>
      <c r="B30" s="27" t="s">
        <v>39</v>
      </c>
      <c r="C30" s="24" t="n">
        <v>5476</v>
      </c>
      <c r="D30" s="25" t="n">
        <v>375</v>
      </c>
      <c r="E30" s="24" t="n">
        <v>1183</v>
      </c>
      <c r="F30" s="24" t="n">
        <v>1446</v>
      </c>
      <c r="G30" s="24" t="n">
        <v>1226</v>
      </c>
      <c r="H30" s="25" t="n">
        <v>681</v>
      </c>
      <c r="I30" s="25" t="n">
        <v>275</v>
      </c>
      <c r="J30" s="25" t="n">
        <v>6</v>
      </c>
      <c r="K30" s="25" t="n">
        <v>284</v>
      </c>
    </row>
    <row r="31" customFormat="false" ht="20.1" hidden="false" customHeight="true" outlineLevel="0" collapsed="false">
      <c r="A31" s="22"/>
      <c r="B31" s="27"/>
      <c r="C31" s="26" t="n">
        <v>-100</v>
      </c>
      <c r="D31" s="26" t="n">
        <v>-6.85</v>
      </c>
      <c r="E31" s="26" t="n">
        <v>-21.6</v>
      </c>
      <c r="F31" s="26" t="n">
        <v>-26.41</v>
      </c>
      <c r="G31" s="26" t="n">
        <v>-22.39</v>
      </c>
      <c r="H31" s="26" t="n">
        <v>-12.44</v>
      </c>
      <c r="I31" s="26" t="n">
        <v>-5.02</v>
      </c>
      <c r="J31" s="26" t="n">
        <v>-0.11</v>
      </c>
      <c r="K31" s="26" t="n">
        <v>-5.19</v>
      </c>
    </row>
    <row r="32" customFormat="false" ht="20.1" hidden="false" customHeight="true" outlineLevel="0" collapsed="false">
      <c r="A32" s="22" t="n">
        <v>13</v>
      </c>
      <c r="B32" s="27" t="s">
        <v>40</v>
      </c>
      <c r="C32" s="24" t="n">
        <v>2726</v>
      </c>
      <c r="D32" s="25" t="n">
        <v>108</v>
      </c>
      <c r="E32" s="25" t="n">
        <v>629</v>
      </c>
      <c r="F32" s="25" t="n">
        <v>726</v>
      </c>
      <c r="G32" s="25" t="n">
        <v>422</v>
      </c>
      <c r="H32" s="25" t="n">
        <v>297</v>
      </c>
      <c r="I32" s="25" t="n">
        <v>95</v>
      </c>
      <c r="J32" s="25" t="n">
        <v>0</v>
      </c>
      <c r="K32" s="25" t="n">
        <v>449</v>
      </c>
    </row>
    <row r="33" customFormat="false" ht="20.1" hidden="false" customHeight="true" outlineLevel="0" collapsed="false">
      <c r="A33" s="22"/>
      <c r="B33" s="27"/>
      <c r="C33" s="26" t="n">
        <v>-100</v>
      </c>
      <c r="D33" s="26" t="n">
        <v>-3.96</v>
      </c>
      <c r="E33" s="26" t="n">
        <v>-23.07</v>
      </c>
      <c r="F33" s="26" t="n">
        <v>-26.63</v>
      </c>
      <c r="G33" s="26" t="n">
        <v>-15.48</v>
      </c>
      <c r="H33" s="26" t="n">
        <v>-10.9</v>
      </c>
      <c r="I33" s="26" t="n">
        <v>-3.48</v>
      </c>
      <c r="J33" s="28"/>
      <c r="K33" s="26" t="n">
        <v>-16.47</v>
      </c>
    </row>
    <row r="34" customFormat="false" ht="20.1" hidden="false" customHeight="true" outlineLevel="0" collapsed="false">
      <c r="A34" s="22" t="n">
        <v>14</v>
      </c>
      <c r="B34" s="27" t="s">
        <v>41</v>
      </c>
      <c r="C34" s="24" t="n">
        <v>5039</v>
      </c>
      <c r="D34" s="25" t="n">
        <v>987</v>
      </c>
      <c r="E34" s="24" t="n">
        <v>1358</v>
      </c>
      <c r="F34" s="24" t="n">
        <v>1292</v>
      </c>
      <c r="G34" s="25" t="n">
        <v>747</v>
      </c>
      <c r="H34" s="25" t="n">
        <v>374</v>
      </c>
      <c r="I34" s="25" t="n">
        <v>133</v>
      </c>
      <c r="J34" s="25" t="n">
        <v>8</v>
      </c>
      <c r="K34" s="25" t="n">
        <v>140</v>
      </c>
    </row>
    <row r="35" customFormat="false" ht="20.1" hidden="false" customHeight="true" outlineLevel="0" collapsed="false">
      <c r="A35" s="22"/>
      <c r="B35" s="27"/>
      <c r="C35" s="26" t="n">
        <v>-100</v>
      </c>
      <c r="D35" s="26" t="n">
        <v>-19.59</v>
      </c>
      <c r="E35" s="26" t="n">
        <v>-26.95</v>
      </c>
      <c r="F35" s="26" t="n">
        <v>-25.64</v>
      </c>
      <c r="G35" s="26" t="n">
        <v>-14.82</v>
      </c>
      <c r="H35" s="26" t="n">
        <v>-7.42</v>
      </c>
      <c r="I35" s="26" t="n">
        <v>-2.64</v>
      </c>
      <c r="J35" s="26" t="n">
        <v>-0.16</v>
      </c>
      <c r="K35" s="26" t="n">
        <v>-2.78</v>
      </c>
    </row>
    <row r="36" customFormat="false" ht="20.1" hidden="false" customHeight="true" outlineLevel="0" collapsed="false">
      <c r="A36" s="22" t="n">
        <v>15</v>
      </c>
      <c r="B36" s="27" t="s">
        <v>42</v>
      </c>
      <c r="C36" s="24" t="n">
        <v>9168</v>
      </c>
      <c r="D36" s="25" t="n">
        <v>761</v>
      </c>
      <c r="E36" s="24" t="n">
        <v>2054</v>
      </c>
      <c r="F36" s="24" t="n">
        <v>2969</v>
      </c>
      <c r="G36" s="24" t="n">
        <v>2037</v>
      </c>
      <c r="H36" s="25" t="n">
        <v>857</v>
      </c>
      <c r="I36" s="25" t="n">
        <v>227</v>
      </c>
      <c r="J36" s="25" t="n">
        <v>30</v>
      </c>
      <c r="K36" s="25" t="n">
        <v>233</v>
      </c>
    </row>
    <row r="37" customFormat="false" ht="20.1" hidden="false" customHeight="true" outlineLevel="0" collapsed="false">
      <c r="A37" s="22"/>
      <c r="B37" s="27"/>
      <c r="C37" s="26" t="n">
        <v>-100</v>
      </c>
      <c r="D37" s="26" t="n">
        <v>-8.3</v>
      </c>
      <c r="E37" s="26" t="n">
        <v>-22.4</v>
      </c>
      <c r="F37" s="26" t="n">
        <v>-32.38</v>
      </c>
      <c r="G37" s="26" t="n">
        <v>-22.22</v>
      </c>
      <c r="H37" s="26" t="n">
        <v>-9.35</v>
      </c>
      <c r="I37" s="26" t="n">
        <v>-2.48</v>
      </c>
      <c r="J37" s="26" t="n">
        <v>-0.33</v>
      </c>
      <c r="K37" s="26" t="n">
        <v>-2.54</v>
      </c>
    </row>
    <row r="38" customFormat="false" ht="20.1" hidden="false" customHeight="true" outlineLevel="0" collapsed="false">
      <c r="A38" s="22" t="n">
        <v>16</v>
      </c>
      <c r="B38" s="27" t="s">
        <v>43</v>
      </c>
      <c r="C38" s="24" t="n">
        <v>6519</v>
      </c>
      <c r="D38" s="25" t="n">
        <v>815</v>
      </c>
      <c r="E38" s="24" t="n">
        <v>1406</v>
      </c>
      <c r="F38" s="24" t="n">
        <v>1709</v>
      </c>
      <c r="G38" s="25" t="n">
        <v>957</v>
      </c>
      <c r="H38" s="25" t="n">
        <v>785</v>
      </c>
      <c r="I38" s="25" t="n">
        <v>607</v>
      </c>
      <c r="J38" s="25" t="n">
        <v>29</v>
      </c>
      <c r="K38" s="25" t="n">
        <v>211</v>
      </c>
    </row>
    <row r="39" customFormat="false" ht="20.1" hidden="false" customHeight="true" outlineLevel="0" collapsed="false">
      <c r="A39" s="22"/>
      <c r="B39" s="27"/>
      <c r="C39" s="26" t="n">
        <v>-100</v>
      </c>
      <c r="D39" s="26" t="n">
        <v>-12.5</v>
      </c>
      <c r="E39" s="26" t="n">
        <v>-21.57</v>
      </c>
      <c r="F39" s="26" t="n">
        <v>-26.22</v>
      </c>
      <c r="G39" s="26" t="n">
        <v>-14.68</v>
      </c>
      <c r="H39" s="26" t="n">
        <v>-12.04</v>
      </c>
      <c r="I39" s="26" t="n">
        <v>-9.31</v>
      </c>
      <c r="J39" s="26" t="n">
        <v>-0.44</v>
      </c>
      <c r="K39" s="26" t="n">
        <v>-3.24</v>
      </c>
    </row>
    <row r="40" customFormat="false" ht="20.1" hidden="false" customHeight="true" outlineLevel="0" collapsed="false">
      <c r="A40" s="22" t="n">
        <v>17</v>
      </c>
      <c r="B40" s="27" t="s">
        <v>44</v>
      </c>
      <c r="C40" s="24" t="n">
        <v>3508</v>
      </c>
      <c r="D40" s="25" t="n">
        <v>142</v>
      </c>
      <c r="E40" s="25" t="n">
        <v>599</v>
      </c>
      <c r="F40" s="25" t="n">
        <v>816</v>
      </c>
      <c r="G40" s="25" t="n">
        <v>581</v>
      </c>
      <c r="H40" s="25" t="n">
        <v>390</v>
      </c>
      <c r="I40" s="25" t="n">
        <v>157</v>
      </c>
      <c r="J40" s="25" t="n">
        <v>12</v>
      </c>
      <c r="K40" s="25" t="n">
        <v>811</v>
      </c>
    </row>
    <row r="41" customFormat="false" ht="20.1" hidden="false" customHeight="true" outlineLevel="0" collapsed="false">
      <c r="A41" s="22"/>
      <c r="B41" s="27"/>
      <c r="C41" s="26" t="n">
        <v>-100</v>
      </c>
      <c r="D41" s="26" t="n">
        <v>-4.05</v>
      </c>
      <c r="E41" s="26" t="n">
        <v>-17.08</v>
      </c>
      <c r="F41" s="26" t="n">
        <v>-23.26</v>
      </c>
      <c r="G41" s="26" t="n">
        <v>-16.56</v>
      </c>
      <c r="H41" s="26" t="n">
        <v>-11.12</v>
      </c>
      <c r="I41" s="26" t="n">
        <v>-4.48</v>
      </c>
      <c r="J41" s="26" t="n">
        <v>-0.34</v>
      </c>
      <c r="K41" s="26" t="n">
        <v>-23.12</v>
      </c>
    </row>
    <row r="42" customFormat="false" ht="20.1" hidden="false" customHeight="true" outlineLevel="0" collapsed="false">
      <c r="A42" s="10" t="s">
        <v>45</v>
      </c>
      <c r="B42" s="10"/>
      <c r="C42" s="29" t="n">
        <v>148903</v>
      </c>
      <c r="D42" s="29" t="n">
        <v>16906</v>
      </c>
      <c r="E42" s="29" t="n">
        <v>30840</v>
      </c>
      <c r="F42" s="29" t="n">
        <v>34961</v>
      </c>
      <c r="G42" s="29" t="n">
        <v>25637</v>
      </c>
      <c r="H42" s="29" t="n">
        <v>15361</v>
      </c>
      <c r="I42" s="29" t="n">
        <v>7217</v>
      </c>
      <c r="J42" s="30" t="n">
        <v>855</v>
      </c>
      <c r="K42" s="29" t="n">
        <v>17126</v>
      </c>
    </row>
    <row r="43" customFormat="false" ht="20.1" hidden="false" customHeight="true" outlineLevel="0" collapsed="false">
      <c r="A43" s="10"/>
      <c r="B43" s="10"/>
      <c r="C43" s="31" t="n">
        <v>-100</v>
      </c>
      <c r="D43" s="31" t="n">
        <v>-11.35</v>
      </c>
      <c r="E43" s="31" t="n">
        <v>-20.71</v>
      </c>
      <c r="F43" s="31" t="n">
        <v>-23.48</v>
      </c>
      <c r="G43" s="31" t="n">
        <v>-17.22</v>
      </c>
      <c r="H43" s="31" t="n">
        <v>-10.32</v>
      </c>
      <c r="I43" s="31" t="n">
        <v>-4.85</v>
      </c>
      <c r="J43" s="31" t="n">
        <v>-0.57</v>
      </c>
      <c r="K43" s="31" t="n">
        <v>-11.5</v>
      </c>
    </row>
  </sheetData>
  <mergeCells count="37">
    <mergeCell ref="A3:K3"/>
    <mergeCell ref="D4:K4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B43"/>
  </mergeCells>
  <printOptions headings="false" gridLines="false" gridLinesSet="true" horizontalCentered="true" verticalCentered="false"/>
  <pageMargins left="0.590277777777778" right="0.0395833333333333" top="0.629861111111111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3:16:10Z</dcterms:created>
  <dc:creator>dell2</dc:creator>
  <dc:description/>
  <dc:language>en-US</dc:language>
  <cp:lastModifiedBy>NSO</cp:lastModifiedBy>
  <cp:lastPrinted>2004-08-27T04:37:52Z</cp:lastPrinted>
  <cp:revision>0</cp:revision>
  <dc:subject/>
  <dc:title/>
</cp:coreProperties>
</file>