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SUR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0</xdr:row>
                <xdr:rowOff>2</xdr:rowOff>
              </xdr:from>
              <xdr:to>
                <xdr:col>2</xdr:col>
                <xdr:colOff>57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77">
  <si>
    <r>
      <rPr>
        <b val="true"/>
        <sz val="18"/>
        <rFont val="CordiaUPC"/>
        <family val="2"/>
        <charset val="222"/>
      </rPr>
      <t xml:space="preserve">3.7  </t>
    </r>
    <r>
      <rPr>
        <b val="true"/>
        <sz val="18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2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CordiaUPC"/>
        <family val="2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รินทร์</t>
  </si>
  <si>
    <t xml:space="preserve">(100.00)</t>
  </si>
  <si>
    <t xml:space="preserve">(5.36)</t>
  </si>
  <si>
    <t xml:space="preserve">(14.08)</t>
  </si>
  <si>
    <t xml:space="preserve">(27.76)</t>
  </si>
  <si>
    <t xml:space="preserve">(22.08)</t>
  </si>
  <si>
    <t xml:space="preserve">(13.34)</t>
  </si>
  <si>
    <t xml:space="preserve">(6.64)</t>
  </si>
  <si>
    <t xml:space="preserve">(1.33)</t>
  </si>
  <si>
    <t xml:space="preserve">(9.41)</t>
  </si>
  <si>
    <t xml:space="preserve">ชุมพลบุรี</t>
  </si>
  <si>
    <t xml:space="preserve">(3.94)</t>
  </si>
  <si>
    <t xml:space="preserve">(15.48)</t>
  </si>
  <si>
    <t xml:space="preserve">(32.57)</t>
  </si>
  <si>
    <t xml:space="preserve">(21.22)</t>
  </si>
  <si>
    <t xml:space="preserve">(13.15)</t>
  </si>
  <si>
    <t xml:space="preserve">(7.89)</t>
  </si>
  <si>
    <t xml:space="preserve">(0.99)</t>
  </si>
  <si>
    <t xml:space="preserve">(4.76)</t>
  </si>
  <si>
    <t xml:space="preserve">ท่าตูม</t>
  </si>
  <si>
    <t xml:space="preserve">(5.34)</t>
  </si>
  <si>
    <t xml:space="preserve">(13.95)</t>
  </si>
  <si>
    <t xml:space="preserve">(30.85)</t>
  </si>
  <si>
    <t xml:space="preserve">(22.55)</t>
  </si>
  <si>
    <t xml:space="preserve">(14.37)</t>
  </si>
  <si>
    <t xml:space="preserve">(10.55)</t>
  </si>
  <si>
    <t xml:space="preserve">(0.77)</t>
  </si>
  <si>
    <t xml:space="preserve">(1.62)</t>
  </si>
  <si>
    <t xml:space="preserve">จอมพระ</t>
  </si>
  <si>
    <t xml:space="preserve">(4.70)</t>
  </si>
  <si>
    <t xml:space="preserve">(13.07)</t>
  </si>
  <si>
    <t xml:space="preserve">(34.24)</t>
  </si>
  <si>
    <t xml:space="preserve">(20.80)</t>
  </si>
  <si>
    <t xml:space="preserve">(15.76)</t>
  </si>
  <si>
    <t xml:space="preserve">(6.86)</t>
  </si>
  <si>
    <t xml:space="preserve">(0.26)</t>
  </si>
  <si>
    <t xml:space="preserve">(4.31)</t>
  </si>
  <si>
    <t xml:space="preserve">ปราสาท</t>
  </si>
  <si>
    <t xml:space="preserve">(3.79)</t>
  </si>
  <si>
    <t xml:space="preserve">(15.73)</t>
  </si>
  <si>
    <t xml:space="preserve">(37.77)</t>
  </si>
  <si>
    <t xml:space="preserve">(19.18)</t>
  </si>
  <si>
    <t xml:space="preserve">(10.94)</t>
  </si>
  <si>
    <t xml:space="preserve">(7.80)</t>
  </si>
  <si>
    <t xml:space="preserve">(1.47)</t>
  </si>
  <si>
    <t xml:space="preserve">(3.33)</t>
  </si>
  <si>
    <t xml:space="preserve">กาบเชิง</t>
  </si>
  <si>
    <t xml:space="preserve">(6.58)</t>
  </si>
  <si>
    <t xml:space="preserve">(15.00)</t>
  </si>
  <si>
    <t xml:space="preserve">(28.11)</t>
  </si>
  <si>
    <t xml:space="preserve">(17.36)</t>
  </si>
  <si>
    <t xml:space="preserve">(13.90)</t>
  </si>
  <si>
    <t xml:space="preserve">(8.87)</t>
  </si>
  <si>
    <t xml:space="preserve">(0.24)</t>
  </si>
  <si>
    <t xml:space="preserve">(9.93)</t>
  </si>
  <si>
    <t xml:space="preserve">รัตนบุรี</t>
  </si>
  <si>
    <t xml:space="preserve">(12.65)</t>
  </si>
  <si>
    <t xml:space="preserve">(20.99)</t>
  </si>
  <si>
    <t xml:space="preserve">(27.53)</t>
  </si>
  <si>
    <t xml:space="preserve">(19.01)</t>
  </si>
  <si>
    <t xml:space="preserve">(11.52)</t>
  </si>
  <si>
    <t xml:space="preserve">(4.20)</t>
  </si>
  <si>
    <t xml:space="preserve">(0.53)</t>
  </si>
  <si>
    <t xml:space="preserve">(3.57)</t>
  </si>
  <si>
    <t xml:space="preserve">สนม</t>
  </si>
  <si>
    <t xml:space="preserve">(6.21)</t>
  </si>
  <si>
    <t xml:space="preserve">(15.19)</t>
  </si>
  <si>
    <t xml:space="preserve">(44.02)</t>
  </si>
  <si>
    <t xml:space="preserve">(18.46)</t>
  </si>
  <si>
    <t xml:space="preserve">(9.30)</t>
  </si>
  <si>
    <t xml:space="preserve">(3.60)</t>
  </si>
  <si>
    <t xml:space="preserve">(0.16)</t>
  </si>
  <si>
    <t xml:space="preserve">(3.05)</t>
  </si>
  <si>
    <t xml:space="preserve">ศีขรภูมิ</t>
  </si>
  <si>
    <t xml:space="preserve">(10.08)</t>
  </si>
  <si>
    <t xml:space="preserve">(16.39)</t>
  </si>
  <si>
    <t xml:space="preserve">(35.82)</t>
  </si>
  <si>
    <t xml:space="preserve">(14.87)</t>
  </si>
  <si>
    <t xml:space="preserve">(11.92)</t>
  </si>
  <si>
    <t xml:space="preserve">(6.85)</t>
  </si>
  <si>
    <t xml:space="preserve">(0.44)</t>
  </si>
  <si>
    <t xml:space="preserve">(3.61)</t>
  </si>
  <si>
    <t xml:space="preserve">สังขะ</t>
  </si>
  <si>
    <t xml:space="preserve">(6.11)</t>
  </si>
  <si>
    <t xml:space="preserve">(13.86)</t>
  </si>
  <si>
    <t xml:space="preserve">(18.43)</t>
  </si>
  <si>
    <t xml:space="preserve">(12.81)</t>
  </si>
  <si>
    <t xml:space="preserve">(7.29)</t>
  </si>
  <si>
    <t xml:space="preserve">(1.58)</t>
  </si>
  <si>
    <t xml:space="preserve">(5.68)</t>
  </si>
  <si>
    <t xml:space="preserve">ลำดวน</t>
  </si>
  <si>
    <t xml:space="preserve">(5.93)</t>
  </si>
  <si>
    <t xml:space="preserve">(19.23)</t>
  </si>
  <si>
    <t xml:space="preserve">(45.41)</t>
  </si>
  <si>
    <t xml:space="preserve">(15.63)</t>
  </si>
  <si>
    <t xml:space="preserve">(2.10)</t>
  </si>
  <si>
    <t xml:space="preserve">(0.30)</t>
  </si>
  <si>
    <t xml:space="preserve">(4.81)</t>
  </si>
  <si>
    <t xml:space="preserve">สำโรงทาบ</t>
  </si>
  <si>
    <t xml:space="preserve">(6.37)</t>
  </si>
  <si>
    <t xml:space="preserve">(14.74)</t>
  </si>
  <si>
    <t xml:space="preserve">(18.67)</t>
  </si>
  <si>
    <t xml:space="preserve">(17.91)</t>
  </si>
  <si>
    <t xml:space="preserve">(21.54)</t>
  </si>
  <si>
    <t xml:space="preserve">(15.98)</t>
  </si>
  <si>
    <t xml:space="preserve">(0.49)</t>
  </si>
  <si>
    <t xml:space="preserve">บัวเชด</t>
  </si>
  <si>
    <t xml:space="preserve">(8.72)</t>
  </si>
  <si>
    <t xml:space="preserve">(16.67)</t>
  </si>
  <si>
    <t xml:space="preserve">(31.13)</t>
  </si>
  <si>
    <t xml:space="preserve">(23.28)</t>
  </si>
  <si>
    <t xml:space="preserve">(11.65)</t>
  </si>
  <si>
    <t xml:space="preserve">(5.77)</t>
  </si>
  <si>
    <t xml:space="preserve">(0.43)</t>
  </si>
  <si>
    <t xml:space="preserve">(2.36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(19.04)</t>
  </si>
  <si>
    <t xml:space="preserve">(36.43)</t>
  </si>
  <si>
    <t xml:space="preserve">(10.68)</t>
  </si>
  <si>
    <t xml:space="preserve">(5.40)</t>
  </si>
  <si>
    <t xml:space="preserve">(0.63)</t>
  </si>
  <si>
    <t xml:space="preserve">(2.83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(7.77)</t>
  </si>
  <si>
    <t xml:space="preserve">(19.26)</t>
  </si>
  <si>
    <t xml:space="preserve">(32.76)</t>
  </si>
  <si>
    <t xml:space="preserve">(17.51)</t>
  </si>
  <si>
    <t xml:space="preserve">(12.08)</t>
  </si>
  <si>
    <t xml:space="preserve">(5.28)</t>
  </si>
  <si>
    <t xml:space="preserve">(4.94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(4.83)</t>
  </si>
  <si>
    <t xml:space="preserve">(16.84)</t>
  </si>
  <si>
    <t xml:space="preserve">(43.02)</t>
  </si>
  <si>
    <t xml:space="preserve">(20.73)</t>
  </si>
  <si>
    <t xml:space="preserve">(8.91)</t>
  </si>
  <si>
    <t xml:space="preserve">(3.66)</t>
  </si>
  <si>
    <t xml:space="preserve">(0.41)</t>
  </si>
  <si>
    <t xml:space="preserve">(1.760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(7.00)</t>
  </si>
  <si>
    <t xml:space="preserve">(18.37)</t>
  </si>
  <si>
    <t xml:space="preserve">(27.90)</t>
  </si>
  <si>
    <t xml:space="preserve">(23.47)</t>
  </si>
  <si>
    <t xml:space="preserve">(16.36)</t>
  </si>
  <si>
    <t xml:space="preserve">(4.65)</t>
  </si>
  <si>
    <t xml:space="preserve">(0.22)</t>
  </si>
  <si>
    <t xml:space="preserve">(2.02)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(0.00\)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:A4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71"/>
    <col collapsed="false" customWidth="true" hidden="false" outlineLevel="0" max="3" min="3" style="1" width="10.14"/>
    <col collapsed="false" customWidth="true" hidden="false" outlineLevel="0" max="4" min="4" style="1" width="7.71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8" min="7" style="1" width="7.71"/>
    <col collapsed="false" customWidth="true" hidden="false" outlineLevel="0" max="9" min="9" style="1" width="8.28"/>
    <col collapsed="false" customWidth="true" hidden="false" outlineLevel="0" max="10" min="10" style="1" width="10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1" hidden="false" customHeight="true" outlineLevel="0" collapsed="false">
      <c r="A3" s="3" t="s">
        <v>1</v>
      </c>
      <c r="B3" s="4"/>
    </row>
    <row r="4" customFormat="false" ht="6" hidden="false" customHeight="true" outlineLevel="0" collapsed="false">
      <c r="A4" s="5"/>
    </row>
    <row r="5" s="8" customFormat="true" ht="24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</row>
    <row r="6" s="8" customFormat="true" ht="24.75" hidden="false" customHeight="true" outlineLevel="0" collapsed="false">
      <c r="A6" s="6"/>
      <c r="B6" s="6"/>
      <c r="C6" s="7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6" t="s">
        <v>13</v>
      </c>
    </row>
    <row r="7" s="8" customFormat="true" ht="24.75" hidden="false" customHeight="true" outlineLevel="0" collapsed="false">
      <c r="A7" s="6"/>
      <c r="B7" s="6"/>
      <c r="C7" s="7"/>
      <c r="D7" s="12" t="n">
        <v>10000</v>
      </c>
      <c r="E7" s="12" t="n">
        <v>19999</v>
      </c>
      <c r="F7" s="12" t="n">
        <v>29999</v>
      </c>
      <c r="G7" s="12" t="n">
        <v>49999</v>
      </c>
      <c r="H7" s="12" t="n">
        <v>99999</v>
      </c>
      <c r="I7" s="12" t="n">
        <v>499999</v>
      </c>
      <c r="J7" s="13" t="s">
        <v>14</v>
      </c>
      <c r="K7" s="6"/>
    </row>
    <row r="8" s="15" customFormat="true" ht="14.25" hidden="false" customHeight="true" outlineLevel="0" collapsed="false">
      <c r="A8" s="14" t="s">
        <v>1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4" t="s">
        <v>25</v>
      </c>
    </row>
    <row r="9" s="15" customFormat="true" ht="14.25" hidden="false" customHeight="true" outlineLevel="0" collapsed="false">
      <c r="A9" s="16" t="n">
        <v>1</v>
      </c>
      <c r="B9" s="17" t="s">
        <v>26</v>
      </c>
      <c r="C9" s="18" t="n">
        <v>43128</v>
      </c>
      <c r="D9" s="19" t="n">
        <v>2310</v>
      </c>
      <c r="E9" s="19" t="n">
        <v>6074</v>
      </c>
      <c r="F9" s="19" t="n">
        <v>11972</v>
      </c>
      <c r="G9" s="19" t="n">
        <v>9524</v>
      </c>
      <c r="H9" s="19" t="n">
        <v>5754</v>
      </c>
      <c r="I9" s="19" t="n">
        <v>2863</v>
      </c>
      <c r="J9" s="19" t="n">
        <v>574</v>
      </c>
      <c r="K9" s="19" t="n">
        <v>4057</v>
      </c>
    </row>
    <row r="10" s="15" customFormat="true" ht="14.25" hidden="false" customHeight="true" outlineLevel="0" collapsed="false">
      <c r="A10" s="16"/>
      <c r="B10" s="17"/>
      <c r="C10" s="20" t="s">
        <v>27</v>
      </c>
      <c r="D10" s="21" t="s">
        <v>28</v>
      </c>
      <c r="E10" s="21" t="s">
        <v>29</v>
      </c>
      <c r="F10" s="21" t="s">
        <v>30</v>
      </c>
      <c r="G10" s="21" t="s">
        <v>31</v>
      </c>
      <c r="H10" s="21" t="s">
        <v>32</v>
      </c>
      <c r="I10" s="21" t="s">
        <v>33</v>
      </c>
      <c r="J10" s="21" t="s">
        <v>34</v>
      </c>
      <c r="K10" s="21" t="s">
        <v>35</v>
      </c>
    </row>
    <row r="11" s="15" customFormat="true" ht="14.25" hidden="false" customHeight="true" outlineLevel="0" collapsed="false">
      <c r="A11" s="16" t="n">
        <v>2</v>
      </c>
      <c r="B11" s="22" t="s">
        <v>36</v>
      </c>
      <c r="C11" s="23" t="n">
        <v>13872</v>
      </c>
      <c r="D11" s="24" t="n">
        <v>547</v>
      </c>
      <c r="E11" s="24" t="n">
        <v>2148</v>
      </c>
      <c r="F11" s="24" t="n">
        <v>4518</v>
      </c>
      <c r="G11" s="24" t="n">
        <v>2943</v>
      </c>
      <c r="H11" s="24" t="n">
        <v>1824</v>
      </c>
      <c r="I11" s="24" t="n">
        <v>1095</v>
      </c>
      <c r="J11" s="24" t="n">
        <v>137</v>
      </c>
      <c r="K11" s="24" t="n">
        <v>660</v>
      </c>
    </row>
    <row r="12" s="15" customFormat="true" ht="14.25" hidden="false" customHeight="true" outlineLevel="0" collapsed="false">
      <c r="A12" s="16"/>
      <c r="B12" s="22"/>
      <c r="C12" s="20" t="s">
        <v>27</v>
      </c>
      <c r="D12" s="21" t="s">
        <v>37</v>
      </c>
      <c r="E12" s="21" t="s">
        <v>38</v>
      </c>
      <c r="F12" s="21" t="s">
        <v>39</v>
      </c>
      <c r="G12" s="21" t="s">
        <v>40</v>
      </c>
      <c r="H12" s="21" t="s">
        <v>41</v>
      </c>
      <c r="I12" s="21" t="s">
        <v>42</v>
      </c>
      <c r="J12" s="21" t="s">
        <v>43</v>
      </c>
      <c r="K12" s="21" t="s">
        <v>44</v>
      </c>
    </row>
    <row r="13" s="15" customFormat="true" ht="14.25" hidden="false" customHeight="true" outlineLevel="0" collapsed="false">
      <c r="A13" s="16" t="n">
        <v>3</v>
      </c>
      <c r="B13" s="22" t="s">
        <v>45</v>
      </c>
      <c r="C13" s="25" t="n">
        <v>16822</v>
      </c>
      <c r="D13" s="24" t="n">
        <v>899</v>
      </c>
      <c r="E13" s="24" t="n">
        <v>2347</v>
      </c>
      <c r="F13" s="24" t="n">
        <v>5189</v>
      </c>
      <c r="G13" s="24" t="n">
        <v>3794</v>
      </c>
      <c r="H13" s="24" t="n">
        <v>2418</v>
      </c>
      <c r="I13" s="24" t="n">
        <v>1774</v>
      </c>
      <c r="J13" s="24" t="n">
        <v>129</v>
      </c>
      <c r="K13" s="24" t="n">
        <v>272</v>
      </c>
    </row>
    <row r="14" s="15" customFormat="true" ht="14.25" hidden="false" customHeight="true" outlineLevel="0" collapsed="false">
      <c r="A14" s="16"/>
      <c r="B14" s="22"/>
      <c r="C14" s="20" t="s">
        <v>27</v>
      </c>
      <c r="D14" s="21" t="s">
        <v>46</v>
      </c>
      <c r="E14" s="21" t="s">
        <v>47</v>
      </c>
      <c r="F14" s="21" t="s">
        <v>48</v>
      </c>
      <c r="G14" s="21" t="s">
        <v>49</v>
      </c>
      <c r="H14" s="21" t="s">
        <v>50</v>
      </c>
      <c r="I14" s="21" t="s">
        <v>51</v>
      </c>
      <c r="J14" s="21" t="s">
        <v>52</v>
      </c>
      <c r="K14" s="21" t="s">
        <v>53</v>
      </c>
    </row>
    <row r="15" s="15" customFormat="true" ht="14.25" hidden="false" customHeight="true" outlineLevel="0" collapsed="false">
      <c r="A15" s="16" t="n">
        <v>4</v>
      </c>
      <c r="B15" s="22" t="s">
        <v>54</v>
      </c>
      <c r="C15" s="25" t="n">
        <v>10484</v>
      </c>
      <c r="D15" s="24" t="n">
        <v>493</v>
      </c>
      <c r="E15" s="24" t="n">
        <v>1370</v>
      </c>
      <c r="F15" s="24" t="n">
        <v>3590</v>
      </c>
      <c r="G15" s="24" t="n">
        <v>2181</v>
      </c>
      <c r="H15" s="24" t="n">
        <v>1652</v>
      </c>
      <c r="I15" s="24" t="n">
        <v>719</v>
      </c>
      <c r="J15" s="24" t="n">
        <v>27</v>
      </c>
      <c r="K15" s="24" t="n">
        <v>452</v>
      </c>
    </row>
    <row r="16" s="15" customFormat="true" ht="14.25" hidden="false" customHeight="true" outlineLevel="0" collapsed="false">
      <c r="A16" s="16"/>
      <c r="B16" s="22"/>
      <c r="C16" s="20" t="s">
        <v>27</v>
      </c>
      <c r="D16" s="21" t="s">
        <v>55</v>
      </c>
      <c r="E16" s="21" t="s">
        <v>56</v>
      </c>
      <c r="F16" s="21" t="s">
        <v>57</v>
      </c>
      <c r="G16" s="21" t="s">
        <v>58</v>
      </c>
      <c r="H16" s="21" t="s">
        <v>59</v>
      </c>
      <c r="I16" s="21" t="s">
        <v>60</v>
      </c>
      <c r="J16" s="21" t="s">
        <v>61</v>
      </c>
      <c r="K16" s="21" t="s">
        <v>62</v>
      </c>
    </row>
    <row r="17" s="15" customFormat="true" ht="14.25" hidden="false" customHeight="true" outlineLevel="0" collapsed="false">
      <c r="A17" s="16" t="n">
        <v>5</v>
      </c>
      <c r="B17" s="22" t="s">
        <v>63</v>
      </c>
      <c r="C17" s="25" t="n">
        <v>27204</v>
      </c>
      <c r="D17" s="24" t="n">
        <v>1030</v>
      </c>
      <c r="E17" s="24" t="n">
        <v>4278</v>
      </c>
      <c r="F17" s="24" t="n">
        <v>10275</v>
      </c>
      <c r="G17" s="24" t="n">
        <v>5218</v>
      </c>
      <c r="H17" s="24" t="n">
        <v>2975</v>
      </c>
      <c r="I17" s="24" t="n">
        <v>2121</v>
      </c>
      <c r="J17" s="24" t="n">
        <v>401</v>
      </c>
      <c r="K17" s="24" t="n">
        <v>906</v>
      </c>
    </row>
    <row r="18" s="15" customFormat="true" ht="14.25" hidden="false" customHeight="true" outlineLevel="0" collapsed="false">
      <c r="A18" s="16"/>
      <c r="B18" s="22"/>
      <c r="C18" s="20" t="s">
        <v>27</v>
      </c>
      <c r="D18" s="21" t="s">
        <v>64</v>
      </c>
      <c r="E18" s="21" t="s">
        <v>65</v>
      </c>
      <c r="F18" s="21" t="s">
        <v>66</v>
      </c>
      <c r="G18" s="21" t="s">
        <v>67</v>
      </c>
      <c r="H18" s="21" t="s">
        <v>68</v>
      </c>
      <c r="I18" s="21" t="s">
        <v>69</v>
      </c>
      <c r="J18" s="21" t="s">
        <v>70</v>
      </c>
      <c r="K18" s="21" t="s">
        <v>71</v>
      </c>
    </row>
    <row r="19" s="15" customFormat="true" ht="14.25" hidden="false" customHeight="true" outlineLevel="0" collapsed="false">
      <c r="A19" s="16" t="n">
        <v>6</v>
      </c>
      <c r="B19" s="22" t="s">
        <v>72</v>
      </c>
      <c r="C19" s="25" t="n">
        <v>10277</v>
      </c>
      <c r="D19" s="24" t="n">
        <v>676</v>
      </c>
      <c r="E19" s="24" t="n">
        <v>1542</v>
      </c>
      <c r="F19" s="24" t="n">
        <v>2889</v>
      </c>
      <c r="G19" s="24" t="n">
        <v>1784</v>
      </c>
      <c r="H19" s="24" t="n">
        <v>1429</v>
      </c>
      <c r="I19" s="24" t="n">
        <v>912</v>
      </c>
      <c r="J19" s="24" t="n">
        <v>25</v>
      </c>
      <c r="K19" s="24" t="n">
        <v>1020</v>
      </c>
    </row>
    <row r="20" s="15" customFormat="true" ht="14.25" hidden="false" customHeight="true" outlineLevel="0" collapsed="false">
      <c r="A20" s="16"/>
      <c r="B20" s="22"/>
      <c r="C20" s="20" t="s">
        <v>27</v>
      </c>
      <c r="D20" s="21" t="s">
        <v>73</v>
      </c>
      <c r="E20" s="21" t="s">
        <v>74</v>
      </c>
      <c r="F20" s="21" t="s">
        <v>75</v>
      </c>
      <c r="G20" s="21" t="s">
        <v>76</v>
      </c>
      <c r="H20" s="21" t="s">
        <v>77</v>
      </c>
      <c r="I20" s="21" t="s">
        <v>78</v>
      </c>
      <c r="J20" s="21" t="s">
        <v>79</v>
      </c>
      <c r="K20" s="21" t="s">
        <v>80</v>
      </c>
    </row>
    <row r="21" s="15" customFormat="true" ht="14.25" hidden="false" customHeight="true" outlineLevel="0" collapsed="false">
      <c r="A21" s="16" t="n">
        <v>7</v>
      </c>
      <c r="B21" s="22" t="s">
        <v>81</v>
      </c>
      <c r="C21" s="25" t="n">
        <v>15901</v>
      </c>
      <c r="D21" s="24" t="n">
        <v>2011</v>
      </c>
      <c r="E21" s="24" t="n">
        <v>3338</v>
      </c>
      <c r="F21" s="24" t="n">
        <v>4378</v>
      </c>
      <c r="G21" s="24" t="n">
        <v>3022</v>
      </c>
      <c r="H21" s="24" t="n">
        <v>1832</v>
      </c>
      <c r="I21" s="24" t="n">
        <v>668</v>
      </c>
      <c r="J21" s="24" t="n">
        <v>84</v>
      </c>
      <c r="K21" s="24" t="n">
        <v>568</v>
      </c>
    </row>
    <row r="22" s="15" customFormat="true" ht="14.25" hidden="false" customHeight="true" outlineLevel="0" collapsed="false">
      <c r="A22" s="16"/>
      <c r="B22" s="22"/>
      <c r="C22" s="20" t="s">
        <v>27</v>
      </c>
      <c r="D22" s="21" t="s">
        <v>82</v>
      </c>
      <c r="E22" s="21" t="s">
        <v>83</v>
      </c>
      <c r="F22" s="21" t="s">
        <v>84</v>
      </c>
      <c r="G22" s="21" t="s">
        <v>85</v>
      </c>
      <c r="H22" s="21" t="s">
        <v>86</v>
      </c>
      <c r="I22" s="21" t="s">
        <v>87</v>
      </c>
      <c r="J22" s="21" t="s">
        <v>88</v>
      </c>
      <c r="K22" s="21" t="s">
        <v>89</v>
      </c>
    </row>
    <row r="23" s="15" customFormat="true" ht="14.25" hidden="false" customHeight="true" outlineLevel="0" collapsed="false">
      <c r="A23" s="16" t="n">
        <v>8</v>
      </c>
      <c r="B23" s="22" t="s">
        <v>90</v>
      </c>
      <c r="C23" s="25" t="n">
        <v>6976</v>
      </c>
      <c r="D23" s="24" t="n">
        <v>433</v>
      </c>
      <c r="E23" s="24" t="n">
        <v>1060</v>
      </c>
      <c r="F23" s="24" t="n">
        <v>3071</v>
      </c>
      <c r="G23" s="24" t="n">
        <v>1288</v>
      </c>
      <c r="H23" s="24" t="n">
        <v>649</v>
      </c>
      <c r="I23" s="24" t="n">
        <v>251</v>
      </c>
      <c r="J23" s="24" t="n">
        <v>11</v>
      </c>
      <c r="K23" s="24" t="n">
        <v>213</v>
      </c>
    </row>
    <row r="24" s="15" customFormat="true" ht="14.25" hidden="false" customHeight="true" outlineLevel="0" collapsed="false">
      <c r="A24" s="16"/>
      <c r="B24" s="22"/>
      <c r="C24" s="20" t="s">
        <v>27</v>
      </c>
      <c r="D24" s="21" t="s">
        <v>91</v>
      </c>
      <c r="E24" s="21" t="s">
        <v>92</v>
      </c>
      <c r="F24" s="21" t="s">
        <v>93</v>
      </c>
      <c r="G24" s="21" t="s">
        <v>94</v>
      </c>
      <c r="H24" s="21" t="s">
        <v>95</v>
      </c>
      <c r="I24" s="21" t="s">
        <v>96</v>
      </c>
      <c r="J24" s="21" t="s">
        <v>97</v>
      </c>
      <c r="K24" s="21" t="s">
        <v>98</v>
      </c>
    </row>
    <row r="25" s="15" customFormat="true" ht="14.25" hidden="false" customHeight="true" outlineLevel="0" collapsed="false">
      <c r="A25" s="16" t="n">
        <v>9</v>
      </c>
      <c r="B25" s="26" t="s">
        <v>99</v>
      </c>
      <c r="C25" s="25" t="n">
        <v>23047</v>
      </c>
      <c r="D25" s="24" t="n">
        <v>2324</v>
      </c>
      <c r="E25" s="24" t="n">
        <v>3778</v>
      </c>
      <c r="F25" s="24" t="n">
        <v>8256</v>
      </c>
      <c r="G25" s="24" t="n">
        <v>3428</v>
      </c>
      <c r="H25" s="24" t="n">
        <v>2748</v>
      </c>
      <c r="I25" s="24" t="n">
        <v>1579</v>
      </c>
      <c r="J25" s="24" t="n">
        <v>102</v>
      </c>
      <c r="K25" s="24" t="n">
        <v>832</v>
      </c>
    </row>
    <row r="26" s="15" customFormat="true" ht="14.25" hidden="false" customHeight="true" outlineLevel="0" collapsed="false">
      <c r="A26" s="16"/>
      <c r="B26" s="26"/>
      <c r="C26" s="20" t="s">
        <v>27</v>
      </c>
      <c r="D26" s="27" t="s">
        <v>100</v>
      </c>
      <c r="E26" s="27" t="s">
        <v>101</v>
      </c>
      <c r="F26" s="27" t="s">
        <v>102</v>
      </c>
      <c r="G26" s="27" t="s">
        <v>103</v>
      </c>
      <c r="H26" s="27" t="s">
        <v>104</v>
      </c>
      <c r="I26" s="27" t="s">
        <v>105</v>
      </c>
      <c r="J26" s="27" t="s">
        <v>106</v>
      </c>
      <c r="K26" s="27" t="s">
        <v>107</v>
      </c>
    </row>
    <row r="27" s="5" customFormat="true" ht="16.5" hidden="false" customHeight="true" outlineLevel="0" collapsed="false">
      <c r="A27" s="16" t="n">
        <v>10</v>
      </c>
      <c r="B27" s="22" t="s">
        <v>108</v>
      </c>
      <c r="C27" s="25" t="n">
        <v>22418</v>
      </c>
      <c r="D27" s="25" t="n">
        <v>1370</v>
      </c>
      <c r="E27" s="25" t="n">
        <v>3107</v>
      </c>
      <c r="F27" s="25" t="n">
        <v>7676</v>
      </c>
      <c r="G27" s="25" t="n">
        <v>4131</v>
      </c>
      <c r="H27" s="25" t="n">
        <v>2872</v>
      </c>
      <c r="I27" s="25" t="n">
        <v>1634</v>
      </c>
      <c r="J27" s="25" t="n">
        <v>354</v>
      </c>
      <c r="K27" s="25" t="n">
        <v>1274</v>
      </c>
    </row>
    <row r="28" s="5" customFormat="true" ht="16.5" hidden="false" customHeight="true" outlineLevel="0" collapsed="false">
      <c r="A28" s="16"/>
      <c r="B28" s="22"/>
      <c r="C28" s="20" t="s">
        <v>27</v>
      </c>
      <c r="D28" s="20" t="s">
        <v>109</v>
      </c>
      <c r="E28" s="20" t="s">
        <v>110</v>
      </c>
      <c r="F28" s="20" t="s">
        <v>57</v>
      </c>
      <c r="G28" s="20" t="s">
        <v>111</v>
      </c>
      <c r="H28" s="20" t="s">
        <v>112</v>
      </c>
      <c r="I28" s="20" t="s">
        <v>113</v>
      </c>
      <c r="J28" s="20" t="s">
        <v>114</v>
      </c>
      <c r="K28" s="20" t="s">
        <v>115</v>
      </c>
    </row>
    <row r="29" s="5" customFormat="true" ht="16.5" hidden="false" customHeight="true" outlineLevel="0" collapsed="false">
      <c r="A29" s="16" t="n">
        <v>11</v>
      </c>
      <c r="B29" s="26" t="s">
        <v>116</v>
      </c>
      <c r="C29" s="25" t="n">
        <v>4992</v>
      </c>
      <c r="D29" s="25" t="n">
        <v>296</v>
      </c>
      <c r="E29" s="25" t="n">
        <v>960</v>
      </c>
      <c r="F29" s="25" t="n">
        <v>2267</v>
      </c>
      <c r="G29" s="25" t="n">
        <v>767</v>
      </c>
      <c r="H29" s="25" t="n">
        <v>342</v>
      </c>
      <c r="I29" s="25" t="n">
        <v>105</v>
      </c>
      <c r="J29" s="25" t="n">
        <v>15</v>
      </c>
      <c r="K29" s="25" t="n">
        <v>240</v>
      </c>
    </row>
    <row r="30" s="5" customFormat="true" ht="16.5" hidden="false" customHeight="true" outlineLevel="0" collapsed="false">
      <c r="A30" s="16"/>
      <c r="B30" s="26"/>
      <c r="C30" s="20" t="s">
        <v>27</v>
      </c>
      <c r="D30" s="20" t="s">
        <v>117</v>
      </c>
      <c r="E30" s="20" t="s">
        <v>118</v>
      </c>
      <c r="F30" s="20" t="s">
        <v>119</v>
      </c>
      <c r="G30" s="20" t="s">
        <v>120</v>
      </c>
      <c r="H30" s="20" t="s">
        <v>105</v>
      </c>
      <c r="I30" s="20" t="s">
        <v>121</v>
      </c>
      <c r="J30" s="20" t="s">
        <v>122</v>
      </c>
      <c r="K30" s="20" t="s">
        <v>123</v>
      </c>
    </row>
    <row r="31" s="5" customFormat="true" ht="16.5" hidden="false" customHeight="true" outlineLevel="0" collapsed="false">
      <c r="A31" s="16" t="n">
        <v>12</v>
      </c>
      <c r="B31" s="22" t="s">
        <v>124</v>
      </c>
      <c r="C31" s="25" t="n">
        <v>8571</v>
      </c>
      <c r="D31" s="25" t="n">
        <v>546</v>
      </c>
      <c r="E31" s="25" t="n">
        <v>1263</v>
      </c>
      <c r="F31" s="25" t="n">
        <v>1600</v>
      </c>
      <c r="G31" s="25" t="n">
        <v>1535</v>
      </c>
      <c r="H31" s="25" t="n">
        <v>1846</v>
      </c>
      <c r="I31" s="25" t="n">
        <v>1370</v>
      </c>
      <c r="J31" s="25" t="n">
        <v>42</v>
      </c>
      <c r="K31" s="25" t="n">
        <v>369</v>
      </c>
    </row>
    <row r="32" s="5" customFormat="true" ht="16.5" hidden="false" customHeight="true" outlineLevel="0" collapsed="false">
      <c r="A32" s="16"/>
      <c r="B32" s="22"/>
      <c r="C32" s="20" t="s">
        <v>27</v>
      </c>
      <c r="D32" s="20" t="s">
        <v>125</v>
      </c>
      <c r="E32" s="20" t="s">
        <v>126</v>
      </c>
      <c r="F32" s="20" t="s">
        <v>127</v>
      </c>
      <c r="G32" s="20" t="s">
        <v>128</v>
      </c>
      <c r="H32" s="20" t="s">
        <v>129</v>
      </c>
      <c r="I32" s="20" t="s">
        <v>130</v>
      </c>
      <c r="J32" s="20" t="s">
        <v>131</v>
      </c>
      <c r="K32" s="20" t="s">
        <v>62</v>
      </c>
    </row>
    <row r="33" s="5" customFormat="true" ht="16.5" hidden="false" customHeight="true" outlineLevel="0" collapsed="false">
      <c r="A33" s="16" t="n">
        <v>13</v>
      </c>
      <c r="B33" s="26" t="s">
        <v>132</v>
      </c>
      <c r="C33" s="25" t="n">
        <v>6113</v>
      </c>
      <c r="D33" s="23" t="n">
        <v>533</v>
      </c>
      <c r="E33" s="23" t="n">
        <v>1019</v>
      </c>
      <c r="F33" s="23" t="n">
        <v>1903</v>
      </c>
      <c r="G33" s="23" t="n">
        <v>1423</v>
      </c>
      <c r="H33" s="23" t="n">
        <v>712</v>
      </c>
      <c r="I33" s="23" t="n">
        <v>353</v>
      </c>
      <c r="J33" s="23" t="n">
        <v>26</v>
      </c>
      <c r="K33" s="23" t="n">
        <v>144</v>
      </c>
    </row>
    <row r="34" s="5" customFormat="true" ht="16.5" hidden="false" customHeight="true" outlineLevel="0" collapsed="false">
      <c r="A34" s="16"/>
      <c r="B34" s="26"/>
      <c r="C34" s="20" t="s">
        <v>27</v>
      </c>
      <c r="D34" s="28" t="s">
        <v>133</v>
      </c>
      <c r="E34" s="28" t="s">
        <v>134</v>
      </c>
      <c r="F34" s="28" t="s">
        <v>135</v>
      </c>
      <c r="G34" s="28" t="s">
        <v>136</v>
      </c>
      <c r="H34" s="28" t="s">
        <v>137</v>
      </c>
      <c r="I34" s="28" t="s">
        <v>138</v>
      </c>
      <c r="J34" s="28" t="s">
        <v>139</v>
      </c>
      <c r="K34" s="28" t="s">
        <v>140</v>
      </c>
    </row>
    <row r="35" s="5" customFormat="true" ht="16.5" hidden="false" customHeight="true" outlineLevel="0" collapsed="false">
      <c r="A35" s="16" t="n">
        <v>14</v>
      </c>
      <c r="B35" s="22" t="s">
        <v>141</v>
      </c>
      <c r="C35" s="25" t="n">
        <v>7032</v>
      </c>
      <c r="D35" s="25" t="n">
        <v>838</v>
      </c>
      <c r="E35" s="25" t="n">
        <v>1339</v>
      </c>
      <c r="F35" s="25" t="n">
        <v>2562</v>
      </c>
      <c r="G35" s="25" t="n">
        <v>919</v>
      </c>
      <c r="H35" s="25" t="n">
        <v>751</v>
      </c>
      <c r="I35" s="25" t="n">
        <v>380</v>
      </c>
      <c r="J35" s="25" t="n">
        <v>44</v>
      </c>
      <c r="K35" s="25" t="n">
        <v>199</v>
      </c>
    </row>
    <row r="36" s="5" customFormat="true" ht="16.5" hidden="false" customHeight="true" outlineLevel="0" collapsed="false">
      <c r="A36" s="16"/>
      <c r="B36" s="22"/>
      <c r="C36" s="20" t="s">
        <v>27</v>
      </c>
      <c r="D36" s="20" t="s">
        <v>104</v>
      </c>
      <c r="E36" s="20" t="s">
        <v>142</v>
      </c>
      <c r="F36" s="20" t="s">
        <v>143</v>
      </c>
      <c r="G36" s="20" t="s">
        <v>56</v>
      </c>
      <c r="H36" s="20" t="s">
        <v>144</v>
      </c>
      <c r="I36" s="20" t="s">
        <v>145</v>
      </c>
      <c r="J36" s="20" t="s">
        <v>146</v>
      </c>
      <c r="K36" s="20" t="s">
        <v>147</v>
      </c>
    </row>
    <row r="37" s="5" customFormat="true" ht="16.5" hidden="false" customHeight="true" outlineLevel="0" collapsed="false">
      <c r="A37" s="16" t="n">
        <v>15</v>
      </c>
      <c r="B37" s="26" t="s">
        <v>148</v>
      </c>
      <c r="C37" s="25" t="n">
        <v>7751</v>
      </c>
      <c r="D37" s="25" t="n">
        <v>602</v>
      </c>
      <c r="E37" s="25" t="n">
        <v>1493</v>
      </c>
      <c r="F37" s="25" t="n">
        <v>2539</v>
      </c>
      <c r="G37" s="25" t="n">
        <v>1357</v>
      </c>
      <c r="H37" s="25" t="n">
        <v>936</v>
      </c>
      <c r="I37" s="25" t="n">
        <v>409</v>
      </c>
      <c r="J37" s="25" t="n">
        <v>44</v>
      </c>
      <c r="K37" s="25" t="n">
        <v>383</v>
      </c>
    </row>
    <row r="38" s="5" customFormat="true" ht="16.5" hidden="false" customHeight="true" outlineLevel="0" collapsed="false">
      <c r="A38" s="16"/>
      <c r="B38" s="26"/>
      <c r="C38" s="20" t="s">
        <v>27</v>
      </c>
      <c r="D38" s="20" t="s">
        <v>149</v>
      </c>
      <c r="E38" s="20" t="s">
        <v>150</v>
      </c>
      <c r="F38" s="20" t="s">
        <v>151</v>
      </c>
      <c r="G38" s="20" t="s">
        <v>152</v>
      </c>
      <c r="H38" s="20" t="s">
        <v>153</v>
      </c>
      <c r="I38" s="20" t="s">
        <v>154</v>
      </c>
      <c r="J38" s="20" t="s">
        <v>146</v>
      </c>
      <c r="K38" s="20" t="s">
        <v>155</v>
      </c>
    </row>
    <row r="39" s="5" customFormat="true" ht="16.5" hidden="false" customHeight="true" outlineLevel="0" collapsed="false">
      <c r="A39" s="16" t="n">
        <v>16</v>
      </c>
      <c r="B39" s="22" t="s">
        <v>156</v>
      </c>
      <c r="C39" s="25" t="n">
        <v>6971</v>
      </c>
      <c r="D39" s="23" t="n">
        <v>337</v>
      </c>
      <c r="E39" s="23" t="n">
        <v>1174</v>
      </c>
      <c r="F39" s="23" t="n">
        <v>2999</v>
      </c>
      <c r="G39" s="23" t="n">
        <v>1445</v>
      </c>
      <c r="H39" s="23" t="n">
        <v>621</v>
      </c>
      <c r="I39" s="23" t="n">
        <v>255</v>
      </c>
      <c r="J39" s="23" t="n">
        <v>32</v>
      </c>
      <c r="K39" s="23" t="n">
        <v>123</v>
      </c>
    </row>
    <row r="40" s="5" customFormat="true" ht="16.5" hidden="false" customHeight="true" outlineLevel="0" collapsed="false">
      <c r="A40" s="16"/>
      <c r="B40" s="22"/>
      <c r="C40" s="20" t="s">
        <v>27</v>
      </c>
      <c r="D40" s="20" t="s">
        <v>157</v>
      </c>
      <c r="E40" s="20" t="s">
        <v>158</v>
      </c>
      <c r="F40" s="20" t="s">
        <v>159</v>
      </c>
      <c r="G40" s="20" t="s">
        <v>160</v>
      </c>
      <c r="H40" s="20" t="s">
        <v>161</v>
      </c>
      <c r="I40" s="20" t="s">
        <v>162</v>
      </c>
      <c r="J40" s="20" t="s">
        <v>163</v>
      </c>
      <c r="K40" s="20" t="s">
        <v>164</v>
      </c>
    </row>
    <row r="41" s="5" customFormat="true" ht="16.5" hidden="false" customHeight="true" outlineLevel="0" collapsed="false">
      <c r="A41" s="29" t="n">
        <v>17</v>
      </c>
      <c r="B41" s="30" t="s">
        <v>165</v>
      </c>
      <c r="C41" s="25" t="n">
        <v>6297</v>
      </c>
      <c r="D41" s="25" t="n">
        <v>441</v>
      </c>
      <c r="E41" s="25" t="n">
        <v>1157</v>
      </c>
      <c r="F41" s="25" t="n">
        <v>1757</v>
      </c>
      <c r="G41" s="25" t="n">
        <v>1478</v>
      </c>
      <c r="H41" s="25" t="n">
        <v>1030</v>
      </c>
      <c r="I41" s="25" t="n">
        <v>293</v>
      </c>
      <c r="J41" s="25" t="n">
        <v>14</v>
      </c>
      <c r="K41" s="25" t="n">
        <v>127</v>
      </c>
    </row>
    <row r="42" s="5" customFormat="true" ht="16.5" hidden="false" customHeight="true" outlineLevel="0" collapsed="false">
      <c r="A42" s="29"/>
      <c r="B42" s="30"/>
      <c r="C42" s="28" t="s">
        <v>27</v>
      </c>
      <c r="D42" s="20" t="s">
        <v>166</v>
      </c>
      <c r="E42" s="20" t="s">
        <v>167</v>
      </c>
      <c r="F42" s="20" t="s">
        <v>168</v>
      </c>
      <c r="G42" s="20" t="s">
        <v>169</v>
      </c>
      <c r="H42" s="20" t="s">
        <v>170</v>
      </c>
      <c r="I42" s="20" t="s">
        <v>171</v>
      </c>
      <c r="J42" s="20" t="s">
        <v>172</v>
      </c>
      <c r="K42" s="20" t="s">
        <v>173</v>
      </c>
    </row>
    <row r="43" s="5" customFormat="true" ht="16.5" hidden="false" customHeight="true" outlineLevel="0" collapsed="false">
      <c r="A43" s="31" t="s">
        <v>174</v>
      </c>
      <c r="B43" s="31"/>
      <c r="C43" s="18" t="n">
        <v>237856</v>
      </c>
      <c r="D43" s="18" t="n">
        <f aca="false">D9+D11+D13+D15+D17+D19+D21+D23+D25+D27+D29+D31+D33+D35+D37+D39+D41</f>
        <v>15686</v>
      </c>
      <c r="E43" s="18" t="n">
        <f aca="false">E9+E11+E13+E15+E17+E19+E21+E23+E25+E27+E29+E31+E33+E35+E37+E39+E41</f>
        <v>37447</v>
      </c>
      <c r="F43" s="18" t="n">
        <f aca="false">F9+F11+F13+F15+F17+F19+F21+F23+F25+F27+F29+F31+F33+F35+F37+F39+F41</f>
        <v>77441</v>
      </c>
      <c r="G43" s="18" t="n">
        <f aca="false">G9+G11+G13+G15+G17+G19+G21+G23+G25+G27+G29+G31+G33+G35+G37+G39+G41</f>
        <v>46237</v>
      </c>
      <c r="H43" s="18" t="n">
        <f aca="false">H9+H11+H13+H15+H17+H19+H21+H23+H25+H27+H29+H31+H33+H35+H37+H39+H41</f>
        <v>30391</v>
      </c>
      <c r="I43" s="18" t="n">
        <f aca="false">I9+I11+I13+I15+I17+I19+I21+I23+I25+I27+I29+I31+I33+I35+I37+I39+I41</f>
        <v>16781</v>
      </c>
      <c r="J43" s="18" t="n">
        <f aca="false">J9+J11+J13+J15+J17+J19+J21+J23+J25+J27+J29+J31+J33+J35+J37+J39+J41</f>
        <v>2061</v>
      </c>
      <c r="K43" s="18" t="n">
        <f aca="false">K9+K11+K13+K15+K17+K19+K21+K23+K25+K27+K29+K31+K33+K35+K37+K39+K41</f>
        <v>11839</v>
      </c>
    </row>
    <row r="44" s="5" customFormat="true" ht="16.5" hidden="false" customHeight="true" outlineLevel="0" collapsed="false">
      <c r="A44" s="31"/>
      <c r="B44" s="31"/>
      <c r="C44" s="32" t="s">
        <v>27</v>
      </c>
      <c r="D44" s="33" t="n">
        <f aca="false">D43*100/C43</f>
        <v>6.59474640118391</v>
      </c>
      <c r="E44" s="33" t="n">
        <f aca="false">E43*100/C43</f>
        <v>15.743559128212</v>
      </c>
      <c r="F44" s="33" t="n">
        <f aca="false">F43*100/C43</f>
        <v>32.5579342122965</v>
      </c>
      <c r="G44" s="33" t="n">
        <f aca="false">G43*100/C43</f>
        <v>19.4390723799274</v>
      </c>
      <c r="H44" s="33" t="n">
        <f aca="false">H43*100/C43</f>
        <v>12.7770583882685</v>
      </c>
      <c r="I44" s="33" t="n">
        <f aca="false">I43*100/C43</f>
        <v>7.05510897349657</v>
      </c>
      <c r="J44" s="33" t="n">
        <f aca="false">J43*100/C43</f>
        <v>0.866490649804924</v>
      </c>
      <c r="K44" s="33" t="n">
        <f aca="false">K43*100/C43</f>
        <v>4.97738127270281</v>
      </c>
      <c r="L44" s="34"/>
    </row>
    <row r="45" customFormat="false" ht="27.2" hidden="false" customHeight="true" outlineLevel="0" collapsed="false">
      <c r="A45" s="35"/>
    </row>
    <row r="46" customFormat="false" ht="27.2" hidden="false" customHeight="true" outlineLevel="0" collapsed="false">
      <c r="A46" s="36" t="s">
        <v>175</v>
      </c>
    </row>
    <row r="47" customFormat="false" ht="27.2" hidden="false" customHeight="true" outlineLevel="0" collapsed="false">
      <c r="A47" s="36" t="s">
        <v>176</v>
      </c>
    </row>
  </sheetData>
  <mergeCells count="40">
    <mergeCell ref="A5:A7"/>
    <mergeCell ref="B5:B7"/>
    <mergeCell ref="C5:C7"/>
    <mergeCell ref="D5:K5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true" verticalCentered="false"/>
  <pageMargins left="0.39375" right="0.984027777777778" top="0.827083333333333" bottom="0.39375" header="0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4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08:37Z</dcterms:created>
  <dc:creator>nso</dc:creator>
  <dc:description/>
  <dc:language>en-US</dc:language>
  <cp:lastModifiedBy>nso</cp:lastModifiedBy>
  <dcterms:modified xsi:type="dcterms:W3CDTF">2005-02-09T07:55:23Z</dcterms:modified>
  <cp:revision>0</cp:revision>
  <dc:subject/>
  <dc:title/>
</cp:coreProperties>
</file>