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1" activeTab="1"/>
  </bookViews>
  <sheets>
    <sheet name="000000" sheetId="1" state="hidden" r:id="rId2"/>
    <sheet name="36หลั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b val="true"/>
        <sz val="18"/>
        <rFont val="AngsanaUPC"/>
        <family val="1"/>
        <charset val="222"/>
      </rPr>
      <t xml:space="preserve">3.7  </t>
    </r>
    <r>
      <rPr>
        <b val="true"/>
        <sz val="18"/>
        <rFont val="Noto Sans Devanagari"/>
        <family val="2"/>
      </rPr>
      <t xml:space="preserve">ข้อมูลด้านรายได้ และรายจ่ายของครัวเรือ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</si>
  <si>
    <t xml:space="preserve">           ภายใต้โครงการจัดทำระบบข้อมูลสถิติสถิติระดับท้องถิ่น จังหวัดร้อยเอ็ด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ครัวเรือนทั้งสิ้น</t>
  </si>
  <si>
    <r>
      <rPr>
        <b val="true"/>
        <sz val="13"/>
        <rFont val="Noto Sans Devanagari"/>
        <family val="2"/>
      </rPr>
      <t xml:space="preserve">ระดับรายได้ต่อครัวเรือนต่อปี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ต่ำกว่า</t>
  </si>
  <si>
    <t xml:space="preserve">10,000 -</t>
  </si>
  <si>
    <t xml:space="preserve">20,000 -</t>
  </si>
  <si>
    <t xml:space="preserve">30,000 -</t>
  </si>
  <si>
    <t xml:space="preserve">50,000 -</t>
  </si>
  <si>
    <t xml:space="preserve">100,000 -</t>
  </si>
  <si>
    <r>
      <rPr>
        <b val="true"/>
        <sz val="13"/>
        <rFont val="Noto Sans Devanagari"/>
        <family val="2"/>
      </rPr>
      <t xml:space="preserve">ตั้งแต่ </t>
    </r>
    <r>
      <rPr>
        <b val="true"/>
        <sz val="13"/>
        <rFont val="AngsanaUPC"/>
        <family val="1"/>
        <charset val="222"/>
      </rPr>
      <t xml:space="preserve">500,000</t>
    </r>
  </si>
  <si>
    <t xml:space="preserve">ไม่ทราบ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 เมืองร้อยเอ็ด</t>
  </si>
  <si>
    <t xml:space="preserve">  เกษตรวิสัย</t>
  </si>
  <si>
    <t xml:space="preserve">  ปทุมรัตต์</t>
  </si>
  <si>
    <t xml:space="preserve">  จตุรพักตรพิมาน</t>
  </si>
  <si>
    <t xml:space="preserve">  ธวัชบุรี</t>
  </si>
  <si>
    <t xml:space="preserve">  พนมไพร</t>
  </si>
  <si>
    <t xml:space="preserve">  โพนทอง</t>
  </si>
  <si>
    <t xml:space="preserve">  โพธิ์ชัย</t>
  </si>
  <si>
    <t xml:space="preserve">  หนองพอก</t>
  </si>
  <si>
    <t xml:space="preserve">  เสลภูมิ</t>
  </si>
  <si>
    <t xml:space="preserve">  สุวรรณภูมิ</t>
  </si>
  <si>
    <t xml:space="preserve">  เมืองสรวง</t>
  </si>
  <si>
    <t xml:space="preserve">  โพนทราย</t>
  </si>
  <si>
    <t xml:space="preserve">  อาจสามารถ</t>
  </si>
  <si>
    <t xml:space="preserve">  เมยวดี</t>
  </si>
  <si>
    <t xml:space="preserve">  ศรีสมเด็จ</t>
  </si>
  <si>
    <t xml:space="preserve">  จังหาร</t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ียงขวัญ</t>
    </r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นองฮี</t>
    </r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ุ่งเขาหลวง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_"/>
    <numFmt numFmtId="167" formatCode="#,##0______"/>
    <numFmt numFmtId="168" formatCode="\(0.00\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4"/>
      <name val="Angsana New"/>
      <family val="1"/>
    </font>
    <font>
      <sz val="14"/>
      <name val="Angsana New"/>
      <family val="1"/>
      <charset val="222"/>
    </font>
    <font>
      <sz val="12"/>
      <name val="Angsana New"/>
      <family val="1"/>
    </font>
    <font>
      <sz val="12"/>
      <name val="Angsana New"/>
      <family val="1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52" activeCellId="1" sqref="A3:A4 A52:A5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7"/>
    <col collapsed="false" customWidth="true" hidden="false" outlineLevel="0" max="3" min="3" style="1" width="8.99"/>
    <col collapsed="false" customWidth="true" hidden="false" outlineLevel="0" max="9" min="4" style="1" width="7.99"/>
    <col collapsed="false" customWidth="true" hidden="false" outlineLevel="0" max="10" min="10" style="1" width="10.56"/>
    <col collapsed="false" customWidth="true" hidden="false" outlineLevel="0" max="11" min="11" style="1" width="7.99"/>
    <col collapsed="false" customWidth="false" hidden="false" outlineLevel="0" max="257" min="12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12" hidden="false" customHeight="true" outlineLevel="0" collapsed="false"/>
    <row r="3" customFormat="false" ht="21" hidden="false" customHeight="true" outlineLevel="0" collapsed="false">
      <c r="A3" s="3" t="s">
        <v>1</v>
      </c>
    </row>
    <row r="4" customFormat="false" ht="15.75" hidden="false" customHeight="true" outlineLevel="0" collapsed="false">
      <c r="A4" s="3" t="s">
        <v>2</v>
      </c>
    </row>
    <row r="5" s="6" customFormat="true" ht="24.75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/>
      <c r="F5" s="4"/>
      <c r="G5" s="4"/>
      <c r="H5" s="4"/>
      <c r="I5" s="4"/>
      <c r="J5" s="4"/>
      <c r="K5" s="4"/>
    </row>
    <row r="6" s="6" customFormat="true" ht="24.75" hidden="false" customHeight="true" outlineLevel="0" collapsed="false">
      <c r="A6" s="4"/>
      <c r="B6" s="4"/>
      <c r="C6" s="5"/>
      <c r="D6" s="7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9" t="s">
        <v>13</v>
      </c>
      <c r="K6" s="10" t="s">
        <v>14</v>
      </c>
    </row>
    <row r="7" s="6" customFormat="true" ht="24.75" hidden="false" customHeight="true" outlineLevel="0" collapsed="false">
      <c r="A7" s="4"/>
      <c r="B7" s="4"/>
      <c r="C7" s="5"/>
      <c r="D7" s="11" t="n">
        <v>10000</v>
      </c>
      <c r="E7" s="12" t="n">
        <v>19999</v>
      </c>
      <c r="F7" s="12" t="n">
        <v>29999</v>
      </c>
      <c r="G7" s="12" t="n">
        <v>49999</v>
      </c>
      <c r="H7" s="12" t="n">
        <v>99999</v>
      </c>
      <c r="I7" s="12" t="n">
        <v>499999</v>
      </c>
      <c r="J7" s="13" t="s">
        <v>15</v>
      </c>
      <c r="K7" s="10"/>
    </row>
    <row r="8" s="19" customFormat="true" ht="14.25" hidden="false" customHeight="true" outlineLevel="0" collapsed="false">
      <c r="A8" s="14" t="s">
        <v>16</v>
      </c>
      <c r="B8" s="14" t="s">
        <v>17</v>
      </c>
      <c r="C8" s="14" t="s">
        <v>18</v>
      </c>
      <c r="D8" s="15" t="s">
        <v>19</v>
      </c>
      <c r="E8" s="16" t="s">
        <v>20</v>
      </c>
      <c r="F8" s="16" t="s">
        <v>21</v>
      </c>
      <c r="G8" s="16" t="s">
        <v>22</v>
      </c>
      <c r="H8" s="16" t="s">
        <v>23</v>
      </c>
      <c r="I8" s="17" t="s">
        <v>24</v>
      </c>
      <c r="J8" s="17" t="s">
        <v>25</v>
      </c>
      <c r="K8" s="18" t="s">
        <v>26</v>
      </c>
    </row>
    <row r="9" s="27" customFormat="true" ht="14.45" hidden="false" customHeight="true" outlineLevel="0" collapsed="false">
      <c r="A9" s="20" t="n">
        <v>1</v>
      </c>
      <c r="B9" s="21" t="s">
        <v>27</v>
      </c>
      <c r="C9" s="22" t="n">
        <v>25184</v>
      </c>
      <c r="D9" s="23" t="n">
        <v>478</v>
      </c>
      <c r="E9" s="24" t="n">
        <v>1799</v>
      </c>
      <c r="F9" s="24" t="n">
        <v>6163</v>
      </c>
      <c r="G9" s="24" t="n">
        <v>6222</v>
      </c>
      <c r="H9" s="24" t="n">
        <v>5555</v>
      </c>
      <c r="I9" s="24" t="n">
        <v>4084</v>
      </c>
      <c r="J9" s="25" t="n">
        <v>333</v>
      </c>
      <c r="K9" s="26" t="n">
        <v>550</v>
      </c>
    </row>
    <row r="10" s="32" customFormat="true" ht="14.45" hidden="false" customHeight="true" outlineLevel="0" collapsed="false">
      <c r="A10" s="20"/>
      <c r="B10" s="21"/>
      <c r="C10" s="28" t="n">
        <f aca="false">C9/C9*100</f>
        <v>100</v>
      </c>
      <c r="D10" s="29" t="n">
        <f aca="false">D9/C9*100</f>
        <v>1.89803049555273</v>
      </c>
      <c r="E10" s="30" t="n">
        <f aca="false">E9/C9*100</f>
        <v>7.14342439644219</v>
      </c>
      <c r="F10" s="30" t="n">
        <f aca="false">F9/C9*100</f>
        <v>24.4718869123253</v>
      </c>
      <c r="G10" s="30" t="n">
        <f aca="false">G9/C9*100</f>
        <v>24.7061626429479</v>
      </c>
      <c r="H10" s="30" t="n">
        <f aca="false">H9/C9*100</f>
        <v>22.0576556543837</v>
      </c>
      <c r="I10" s="30" t="n">
        <f aca="false">I9/C9*100</f>
        <v>16.2166454891995</v>
      </c>
      <c r="J10" s="30" t="n">
        <f aca="false">J9/C9*100</f>
        <v>1.32226810673443</v>
      </c>
      <c r="K10" s="31" t="n">
        <f aca="false">K9/C9*100</f>
        <v>2.18392630241423</v>
      </c>
    </row>
    <row r="11" s="27" customFormat="true" ht="14.45" hidden="false" customHeight="true" outlineLevel="0" collapsed="false">
      <c r="A11" s="33" t="n">
        <v>2</v>
      </c>
      <c r="B11" s="34" t="s">
        <v>28</v>
      </c>
      <c r="C11" s="35" t="n">
        <v>16815</v>
      </c>
      <c r="D11" s="36" t="n">
        <v>385</v>
      </c>
      <c r="E11" s="37" t="n">
        <v>2089</v>
      </c>
      <c r="F11" s="37" t="n">
        <v>4109</v>
      </c>
      <c r="G11" s="37" t="n">
        <v>4207</v>
      </c>
      <c r="H11" s="37" t="n">
        <v>3671</v>
      </c>
      <c r="I11" s="37" t="n">
        <v>1828</v>
      </c>
      <c r="J11" s="38" t="n">
        <v>287</v>
      </c>
      <c r="K11" s="39" t="n">
        <v>239</v>
      </c>
    </row>
    <row r="12" s="32" customFormat="true" ht="14.45" hidden="false" customHeight="true" outlineLevel="0" collapsed="false">
      <c r="A12" s="33"/>
      <c r="B12" s="34"/>
      <c r="C12" s="28" t="n">
        <f aca="false">C11/C11*100</f>
        <v>100</v>
      </c>
      <c r="D12" s="29" t="n">
        <f aca="false">D11/C11*100</f>
        <v>2.28962236098721</v>
      </c>
      <c r="E12" s="30" t="n">
        <f aca="false">E11/C11*100</f>
        <v>12.4234314600059</v>
      </c>
      <c r="F12" s="30" t="n">
        <f aca="false">F11/C11*100</f>
        <v>24.4365150163544</v>
      </c>
      <c r="G12" s="30" t="n">
        <f aca="false">G11/C11*100</f>
        <v>25.0193279809694</v>
      </c>
      <c r="H12" s="30" t="n">
        <f aca="false">H11/C11*100</f>
        <v>21.8316978887898</v>
      </c>
      <c r="I12" s="30" t="n">
        <f aca="false">I11/C11*100</f>
        <v>10.8712459113886</v>
      </c>
      <c r="J12" s="30" t="n">
        <f aca="false">J11/C11*100</f>
        <v>1.70680939637229</v>
      </c>
      <c r="K12" s="31" t="n">
        <f aca="false">K11/C11*100</f>
        <v>1.42134998513232</v>
      </c>
    </row>
    <row r="13" s="27" customFormat="true" ht="14.45" hidden="false" customHeight="true" outlineLevel="0" collapsed="false">
      <c r="A13" s="33" t="n">
        <v>3</v>
      </c>
      <c r="B13" s="34" t="s">
        <v>29</v>
      </c>
      <c r="C13" s="35" t="n">
        <v>9680</v>
      </c>
      <c r="D13" s="36" t="n">
        <v>153</v>
      </c>
      <c r="E13" s="37" t="n">
        <v>1378</v>
      </c>
      <c r="F13" s="37" t="n">
        <v>4169</v>
      </c>
      <c r="G13" s="37" t="n">
        <v>2032</v>
      </c>
      <c r="H13" s="37" t="n">
        <v>1122</v>
      </c>
      <c r="I13" s="37" t="n">
        <v>660</v>
      </c>
      <c r="J13" s="38" t="n">
        <v>49</v>
      </c>
      <c r="K13" s="39" t="n">
        <v>117</v>
      </c>
    </row>
    <row r="14" s="32" customFormat="true" ht="14.45" hidden="false" customHeight="true" outlineLevel="0" collapsed="false">
      <c r="A14" s="33"/>
      <c r="B14" s="34"/>
      <c r="C14" s="28" t="n">
        <f aca="false">C13/C13*100</f>
        <v>100</v>
      </c>
      <c r="D14" s="29" t="n">
        <f aca="false">D13/C13*100</f>
        <v>1.58057851239669</v>
      </c>
      <c r="E14" s="30" t="n">
        <f aca="false">E13/C13*100</f>
        <v>14.2355371900826</v>
      </c>
      <c r="F14" s="30" t="n">
        <f aca="false">F13/C13*100</f>
        <v>43.0681818181818</v>
      </c>
      <c r="G14" s="30" t="n">
        <f aca="false">G13/C13*100</f>
        <v>20.9917355371901</v>
      </c>
      <c r="H14" s="30" t="n">
        <f aca="false">H13/C13*100</f>
        <v>11.5909090909091</v>
      </c>
      <c r="I14" s="30" t="n">
        <f aca="false">I13/C13*100</f>
        <v>6.81818181818182</v>
      </c>
      <c r="J14" s="30" t="n">
        <f aca="false">J13/C13*100</f>
        <v>0.506198347107438</v>
      </c>
      <c r="K14" s="31" t="n">
        <f aca="false">K13/C13*100</f>
        <v>1.20867768595041</v>
      </c>
    </row>
    <row r="15" s="27" customFormat="true" ht="14.45" hidden="false" customHeight="true" outlineLevel="0" collapsed="false">
      <c r="A15" s="33" t="n">
        <v>4</v>
      </c>
      <c r="B15" s="34" t="s">
        <v>30</v>
      </c>
      <c r="C15" s="35" t="n">
        <v>16044</v>
      </c>
      <c r="D15" s="36" t="n">
        <v>534</v>
      </c>
      <c r="E15" s="37" t="n">
        <v>1592</v>
      </c>
      <c r="F15" s="37" t="n">
        <v>5215</v>
      </c>
      <c r="G15" s="37" t="n">
        <v>4066</v>
      </c>
      <c r="H15" s="37" t="n">
        <v>2872</v>
      </c>
      <c r="I15" s="37" t="n">
        <v>1174</v>
      </c>
      <c r="J15" s="38" t="n">
        <v>137</v>
      </c>
      <c r="K15" s="39" t="n">
        <v>454</v>
      </c>
    </row>
    <row r="16" s="32" customFormat="true" ht="14.45" hidden="false" customHeight="true" outlineLevel="0" collapsed="false">
      <c r="A16" s="33"/>
      <c r="B16" s="34"/>
      <c r="C16" s="28" t="n">
        <f aca="false">C15/C15*100</f>
        <v>100</v>
      </c>
      <c r="D16" s="29" t="n">
        <f aca="false">D15/C15*100</f>
        <v>3.32834704562453</v>
      </c>
      <c r="E16" s="30" t="n">
        <f aca="false">E15/C15*100</f>
        <v>9.92271254051359</v>
      </c>
      <c r="F16" s="30" t="n">
        <f aca="false">F15/C15*100</f>
        <v>32.5043630017452</v>
      </c>
      <c r="G16" s="30" t="n">
        <f aca="false">G15/C15*100</f>
        <v>25.3428072799801</v>
      </c>
      <c r="H16" s="30" t="n">
        <f aca="false">H15/C15*100</f>
        <v>17.9007728745949</v>
      </c>
      <c r="I16" s="30" t="n">
        <f aca="false">I15/C15*100</f>
        <v>7.31737721266517</v>
      </c>
      <c r="J16" s="30" t="n">
        <f aca="false">J15/C15*100</f>
        <v>0.853901770132137</v>
      </c>
      <c r="K16" s="31" t="n">
        <f aca="false">K15/C15*100</f>
        <v>2.82971827474445</v>
      </c>
    </row>
    <row r="17" s="27" customFormat="true" ht="14.45" hidden="false" customHeight="true" outlineLevel="0" collapsed="false">
      <c r="A17" s="33" t="n">
        <v>5</v>
      </c>
      <c r="B17" s="34" t="s">
        <v>31</v>
      </c>
      <c r="C17" s="35" t="n">
        <v>11384</v>
      </c>
      <c r="D17" s="36" t="n">
        <v>200</v>
      </c>
      <c r="E17" s="37" t="n">
        <v>539</v>
      </c>
      <c r="F17" s="37" t="n">
        <v>2863</v>
      </c>
      <c r="G17" s="37" t="n">
        <v>3204</v>
      </c>
      <c r="H17" s="37" t="n">
        <v>2603</v>
      </c>
      <c r="I17" s="37" t="n">
        <v>1728</v>
      </c>
      <c r="J17" s="38" t="n">
        <v>45</v>
      </c>
      <c r="K17" s="39" t="n">
        <v>202</v>
      </c>
    </row>
    <row r="18" s="32" customFormat="true" ht="14.45" hidden="false" customHeight="true" outlineLevel="0" collapsed="false">
      <c r="A18" s="33"/>
      <c r="B18" s="34"/>
      <c r="C18" s="28" t="n">
        <f aca="false">C17/C17*100</f>
        <v>100</v>
      </c>
      <c r="D18" s="29" t="n">
        <f aca="false">D17/C17*100</f>
        <v>1.75685172171469</v>
      </c>
      <c r="E18" s="30" t="n">
        <f aca="false">E17/C17*100</f>
        <v>4.73471539002108</v>
      </c>
      <c r="F18" s="30" t="n">
        <f aca="false">F17/C17*100</f>
        <v>25.1493323963458</v>
      </c>
      <c r="G18" s="30" t="n">
        <f aca="false">G17/C17*100</f>
        <v>28.1447645818693</v>
      </c>
      <c r="H18" s="30" t="n">
        <f aca="false">H17/C17*100</f>
        <v>22.8654251581167</v>
      </c>
      <c r="I18" s="30" t="n">
        <f aca="false">I17/C17*100</f>
        <v>15.1791988756149</v>
      </c>
      <c r="J18" s="30" t="n">
        <f aca="false">J17/C17*100</f>
        <v>0.395291637385805</v>
      </c>
      <c r="K18" s="31" t="n">
        <f aca="false">K17/C17*100</f>
        <v>1.77442023893183</v>
      </c>
    </row>
    <row r="19" s="27" customFormat="true" ht="14.45" hidden="false" customHeight="true" outlineLevel="0" collapsed="false">
      <c r="A19" s="33" t="n">
        <v>6</v>
      </c>
      <c r="B19" s="34" t="s">
        <v>32</v>
      </c>
      <c r="C19" s="35" t="n">
        <v>13755</v>
      </c>
      <c r="D19" s="36" t="n">
        <v>346</v>
      </c>
      <c r="E19" s="37" t="n">
        <v>1448</v>
      </c>
      <c r="F19" s="37" t="n">
        <v>5159</v>
      </c>
      <c r="G19" s="37" t="n">
        <v>2910</v>
      </c>
      <c r="H19" s="37" t="n">
        <v>1986</v>
      </c>
      <c r="I19" s="37" t="n">
        <v>1551</v>
      </c>
      <c r="J19" s="38" t="n">
        <v>82</v>
      </c>
      <c r="K19" s="39" t="n">
        <v>273</v>
      </c>
    </row>
    <row r="20" s="32" customFormat="true" ht="14.45" hidden="false" customHeight="true" outlineLevel="0" collapsed="false">
      <c r="A20" s="33"/>
      <c r="B20" s="34"/>
      <c r="C20" s="28" t="n">
        <f aca="false">C19/C19*100</f>
        <v>100</v>
      </c>
      <c r="D20" s="29" t="n">
        <f aca="false">D19/C19*100</f>
        <v>2.51544892766267</v>
      </c>
      <c r="E20" s="30" t="n">
        <f aca="false">E19/C19*100</f>
        <v>10.5270810614322</v>
      </c>
      <c r="F20" s="30" t="n">
        <f aca="false">F19/C19*100</f>
        <v>37.5063613231552</v>
      </c>
      <c r="G20" s="30" t="n">
        <f aca="false">G19/C19*100</f>
        <v>21.1559432933479</v>
      </c>
      <c r="H20" s="30" t="n">
        <f aca="false">H19/C19*100</f>
        <v>14.4383860414395</v>
      </c>
      <c r="I20" s="30" t="n">
        <f aca="false">I19/C19*100</f>
        <v>11.2758996728462</v>
      </c>
      <c r="J20" s="30" t="n">
        <f aca="false">J19/C19*100</f>
        <v>0.59614685568884</v>
      </c>
      <c r="K20" s="31" t="n">
        <f aca="false">K19/C19*100</f>
        <v>1.98473282442748</v>
      </c>
    </row>
    <row r="21" s="27" customFormat="true" ht="14.45" hidden="false" customHeight="true" outlineLevel="0" collapsed="false">
      <c r="A21" s="33" t="n">
        <v>7</v>
      </c>
      <c r="B21" s="34" t="s">
        <v>33</v>
      </c>
      <c r="C21" s="35" t="n">
        <v>19012</v>
      </c>
      <c r="D21" s="36" t="n">
        <v>326</v>
      </c>
      <c r="E21" s="37" t="n">
        <v>1022</v>
      </c>
      <c r="F21" s="37" t="n">
        <v>9014</v>
      </c>
      <c r="G21" s="37" t="n">
        <v>4211</v>
      </c>
      <c r="H21" s="37" t="n">
        <v>2296</v>
      </c>
      <c r="I21" s="37" t="n">
        <v>1488</v>
      </c>
      <c r="J21" s="38" t="n">
        <v>106</v>
      </c>
      <c r="K21" s="39" t="n">
        <v>549</v>
      </c>
    </row>
    <row r="22" s="32" customFormat="true" ht="14.45" hidden="false" customHeight="true" outlineLevel="0" collapsed="false">
      <c r="A22" s="33"/>
      <c r="B22" s="34"/>
      <c r="C22" s="28" t="n">
        <f aca="false">C21/C21*100</f>
        <v>100</v>
      </c>
      <c r="D22" s="29" t="n">
        <f aca="false">D21/C21*100</f>
        <v>1.71470650115716</v>
      </c>
      <c r="E22" s="30" t="n">
        <f aca="false">E21/C21*100</f>
        <v>5.37555228276878</v>
      </c>
      <c r="F22" s="30" t="n">
        <f aca="false">F21/C21*100</f>
        <v>47.4121607405849</v>
      </c>
      <c r="G22" s="30" t="n">
        <f aca="false">G21/C21*100</f>
        <v>22.1491689459289</v>
      </c>
      <c r="H22" s="30" t="n">
        <f aca="false">H21/C21*100</f>
        <v>12.0765832106038</v>
      </c>
      <c r="I22" s="30" t="n">
        <f aca="false">I21/C21*100</f>
        <v>7.82663580896276</v>
      </c>
      <c r="J22" s="30" t="n">
        <f aca="false">J21/C21*100</f>
        <v>0.557542604670734</v>
      </c>
      <c r="K22" s="31" t="n">
        <f aca="false">K21/C21*100</f>
        <v>2.88764990532295</v>
      </c>
    </row>
    <row r="23" s="27" customFormat="true" ht="14.45" hidden="false" customHeight="true" outlineLevel="0" collapsed="false">
      <c r="A23" s="33" t="n">
        <v>8</v>
      </c>
      <c r="B23" s="34" t="s">
        <v>34</v>
      </c>
      <c r="C23" s="35" t="n">
        <v>8865</v>
      </c>
      <c r="D23" s="36" t="n">
        <v>288</v>
      </c>
      <c r="E23" s="37" t="n">
        <v>703</v>
      </c>
      <c r="F23" s="37" t="n">
        <v>3405</v>
      </c>
      <c r="G23" s="37" t="n">
        <v>2451</v>
      </c>
      <c r="H23" s="37" t="n">
        <v>1507</v>
      </c>
      <c r="I23" s="37" t="n">
        <v>412</v>
      </c>
      <c r="J23" s="38" t="n">
        <v>21</v>
      </c>
      <c r="K23" s="39" t="n">
        <v>78</v>
      </c>
    </row>
    <row r="24" s="32" customFormat="true" ht="14.45" hidden="false" customHeight="true" outlineLevel="0" collapsed="false">
      <c r="A24" s="33"/>
      <c r="B24" s="34"/>
      <c r="C24" s="28" t="n">
        <f aca="false">C23/C23*100</f>
        <v>100</v>
      </c>
      <c r="D24" s="29" t="n">
        <f aca="false">D23/C23*100</f>
        <v>3.24873096446701</v>
      </c>
      <c r="E24" s="30" t="n">
        <f aca="false">E23/C23*100</f>
        <v>7.93006204173717</v>
      </c>
      <c r="F24" s="30" t="n">
        <f aca="false">F23/C23*100</f>
        <v>38.409475465313</v>
      </c>
      <c r="G24" s="30" t="n">
        <f aca="false">G23/C23*100</f>
        <v>27.6480541455161</v>
      </c>
      <c r="H24" s="30" t="n">
        <f aca="false">H23/C23*100</f>
        <v>16.9994359842076</v>
      </c>
      <c r="I24" s="30" t="n">
        <f aca="false">I23/C23*100</f>
        <v>4.64749012972363</v>
      </c>
      <c r="J24" s="30" t="n">
        <f aca="false">J23/C23*100</f>
        <v>0.236886632825719</v>
      </c>
      <c r="K24" s="31" t="n">
        <f aca="false">K23/C23*100</f>
        <v>0.879864636209814</v>
      </c>
    </row>
    <row r="25" s="27" customFormat="true" ht="14.45" hidden="false" customHeight="true" outlineLevel="0" collapsed="false">
      <c r="A25" s="33" t="n">
        <v>9</v>
      </c>
      <c r="B25" s="34" t="s">
        <v>35</v>
      </c>
      <c r="C25" s="35" t="n">
        <v>11358</v>
      </c>
      <c r="D25" s="36" t="n">
        <v>960</v>
      </c>
      <c r="E25" s="37" t="n">
        <v>1959</v>
      </c>
      <c r="F25" s="37" t="n">
        <v>4650</v>
      </c>
      <c r="G25" s="37" t="n">
        <v>1933</v>
      </c>
      <c r="H25" s="37" t="n">
        <v>1171</v>
      </c>
      <c r="I25" s="37" t="n">
        <v>343</v>
      </c>
      <c r="J25" s="38" t="n">
        <v>62</v>
      </c>
      <c r="K25" s="39" t="n">
        <v>280</v>
      </c>
    </row>
    <row r="26" s="32" customFormat="true" ht="14.45" hidden="false" customHeight="true" outlineLevel="0" collapsed="false">
      <c r="A26" s="33"/>
      <c r="B26" s="34"/>
      <c r="C26" s="28" t="n">
        <f aca="false">C25/C25*100</f>
        <v>100</v>
      </c>
      <c r="D26" s="29" t="n">
        <f aca="false">D25/C25*100</f>
        <v>8.45219228737454</v>
      </c>
      <c r="E26" s="30" t="n">
        <f aca="false">E25/C25*100</f>
        <v>17.2477548864237</v>
      </c>
      <c r="F26" s="30" t="n">
        <f aca="false">F25/C25*100</f>
        <v>40.9403063919704</v>
      </c>
      <c r="G26" s="30" t="n">
        <f aca="false">G25/C25*100</f>
        <v>17.0188413453073</v>
      </c>
      <c r="H26" s="30" t="n">
        <f aca="false">H25/C25*100</f>
        <v>10.3099137172037</v>
      </c>
      <c r="I26" s="30" t="n">
        <f aca="false">I25/C25*100</f>
        <v>3.01989786934319</v>
      </c>
      <c r="J26" s="30" t="n">
        <f aca="false">J25/C25*100</f>
        <v>0.545870751892939</v>
      </c>
      <c r="K26" s="31" t="n">
        <f aca="false">K25/C25*100</f>
        <v>2.46522275048424</v>
      </c>
    </row>
    <row r="27" s="27" customFormat="true" ht="14.45" hidden="false" customHeight="true" outlineLevel="0" collapsed="false">
      <c r="A27" s="33" t="n">
        <v>10</v>
      </c>
      <c r="B27" s="34" t="s">
        <v>36</v>
      </c>
      <c r="C27" s="35" t="n">
        <v>20890</v>
      </c>
      <c r="D27" s="36" t="n">
        <v>968</v>
      </c>
      <c r="E27" s="37" t="n">
        <v>2301</v>
      </c>
      <c r="F27" s="37" t="n">
        <v>6705</v>
      </c>
      <c r="G27" s="37" t="n">
        <v>5331</v>
      </c>
      <c r="H27" s="37" t="n">
        <v>3635</v>
      </c>
      <c r="I27" s="37" t="n">
        <v>1534</v>
      </c>
      <c r="J27" s="38" t="n">
        <v>120</v>
      </c>
      <c r="K27" s="39" t="n">
        <v>296</v>
      </c>
    </row>
    <row r="28" s="32" customFormat="true" ht="14.45" hidden="false" customHeight="true" outlineLevel="0" collapsed="false">
      <c r="A28" s="33"/>
      <c r="B28" s="34"/>
      <c r="C28" s="28" t="n">
        <f aca="false">C27/C27*100</f>
        <v>100</v>
      </c>
      <c r="D28" s="29" t="n">
        <f aca="false">D27/C27*100</f>
        <v>4.63379607467688</v>
      </c>
      <c r="E28" s="30" t="n">
        <f aca="false">E27/C27*100</f>
        <v>11.0148396361896</v>
      </c>
      <c r="F28" s="30" t="n">
        <f aca="false">F27/C27*100</f>
        <v>32.096696984203</v>
      </c>
      <c r="G28" s="30" t="n">
        <f aca="false">G27/C27*100</f>
        <v>25.5193872666348</v>
      </c>
      <c r="H28" s="30" t="n">
        <f aca="false">H27/C27*100</f>
        <v>17.4006701771182</v>
      </c>
      <c r="I28" s="30" t="n">
        <f aca="false">I27/C27*100</f>
        <v>7.34322642412638</v>
      </c>
      <c r="J28" s="30" t="n">
        <f aca="false">J27/C27*100</f>
        <v>0.574437529918621</v>
      </c>
      <c r="K28" s="31" t="n">
        <f aca="false">K27/C27*100</f>
        <v>1.4169459071326</v>
      </c>
    </row>
    <row r="29" s="27" customFormat="true" ht="14.45" hidden="false" customHeight="true" outlineLevel="0" collapsed="false">
      <c r="A29" s="33" t="n">
        <v>11</v>
      </c>
      <c r="B29" s="34" t="s">
        <v>37</v>
      </c>
      <c r="C29" s="35" t="n">
        <v>21921</v>
      </c>
      <c r="D29" s="36" t="n">
        <v>975</v>
      </c>
      <c r="E29" s="37" t="n">
        <v>2494</v>
      </c>
      <c r="F29" s="37" t="n">
        <v>6541</v>
      </c>
      <c r="G29" s="37" t="n">
        <v>5248</v>
      </c>
      <c r="H29" s="37" t="n">
        <v>4232</v>
      </c>
      <c r="I29" s="37" t="n">
        <v>1809</v>
      </c>
      <c r="J29" s="38" t="n">
        <v>186</v>
      </c>
      <c r="K29" s="39" t="n">
        <v>436</v>
      </c>
    </row>
    <row r="30" s="32" customFormat="true" ht="14.45" hidden="false" customHeight="true" outlineLevel="0" collapsed="false">
      <c r="A30" s="33"/>
      <c r="B30" s="34"/>
      <c r="C30" s="28" t="n">
        <f aca="false">C29/C29*100</f>
        <v>100</v>
      </c>
      <c r="D30" s="29" t="n">
        <f aca="false">D29/C29*100</f>
        <v>4.44778979061174</v>
      </c>
      <c r="E30" s="30" t="n">
        <f aca="false">E29/C29*100</f>
        <v>11.3772181926007</v>
      </c>
      <c r="F30" s="30" t="n">
        <f aca="false">F29/C29*100</f>
        <v>29.8389672004014</v>
      </c>
      <c r="G30" s="30" t="n">
        <f aca="false">G29/C29*100</f>
        <v>23.9405136626979</v>
      </c>
      <c r="H30" s="30" t="n">
        <f aca="false">H29/C29*100</f>
        <v>19.3056886090963</v>
      </c>
      <c r="I30" s="30" t="n">
        <f aca="false">I29/C29*100</f>
        <v>8.25236074996579</v>
      </c>
      <c r="J30" s="30" t="n">
        <f aca="false">J29/C29*100</f>
        <v>0.84850143697824</v>
      </c>
      <c r="K30" s="31" t="n">
        <f aca="false">K29/C29*100</f>
        <v>1.98896035764792</v>
      </c>
    </row>
    <row r="31" s="27" customFormat="true" ht="14.45" hidden="false" customHeight="true" outlineLevel="0" collapsed="false">
      <c r="A31" s="33" t="n">
        <v>12</v>
      </c>
      <c r="B31" s="34" t="s">
        <v>38</v>
      </c>
      <c r="C31" s="35" t="n">
        <v>2927</v>
      </c>
      <c r="D31" s="36" t="n">
        <v>107</v>
      </c>
      <c r="E31" s="37" t="n">
        <v>425</v>
      </c>
      <c r="F31" s="37" t="n">
        <v>644</v>
      </c>
      <c r="G31" s="37" t="n">
        <v>743</v>
      </c>
      <c r="H31" s="37" t="n">
        <v>519</v>
      </c>
      <c r="I31" s="37" t="n">
        <v>216</v>
      </c>
      <c r="J31" s="38" t="n">
        <v>13</v>
      </c>
      <c r="K31" s="39" t="n">
        <v>260</v>
      </c>
    </row>
    <row r="32" s="32" customFormat="true" ht="14.45" hidden="false" customHeight="true" outlineLevel="0" collapsed="false">
      <c r="A32" s="33"/>
      <c r="B32" s="34"/>
      <c r="C32" s="28" t="n">
        <f aca="false">C31/C31*100</f>
        <v>100</v>
      </c>
      <c r="D32" s="29" t="n">
        <f aca="false">D31/C31*100</f>
        <v>3.65562008882815</v>
      </c>
      <c r="E32" s="30" t="n">
        <f aca="false">E31/C31*100</f>
        <v>14.5199863341305</v>
      </c>
      <c r="F32" s="30" t="n">
        <f aca="false">F31/C31*100</f>
        <v>22.0020498804236</v>
      </c>
      <c r="G32" s="30" t="n">
        <f aca="false">G31/C31*100</f>
        <v>25.3843525794329</v>
      </c>
      <c r="H32" s="30" t="n">
        <f aca="false">H31/C31*100</f>
        <v>17.7314656645029</v>
      </c>
      <c r="I32" s="30" t="n">
        <f aca="false">I31/C31*100</f>
        <v>7.37956952511104</v>
      </c>
      <c r="J32" s="30" t="n">
        <f aca="false">J31/C31*100</f>
        <v>0.444140758455757</v>
      </c>
      <c r="K32" s="31" t="n">
        <f aca="false">K31/C31*100</f>
        <v>8.88281516911514</v>
      </c>
    </row>
    <row r="33" s="27" customFormat="true" ht="14.45" hidden="false" customHeight="true" outlineLevel="0" collapsed="false">
      <c r="A33" s="33" t="n">
        <v>13</v>
      </c>
      <c r="B33" s="34" t="s">
        <v>39</v>
      </c>
      <c r="C33" s="35" t="n">
        <v>3876</v>
      </c>
      <c r="D33" s="36" t="n">
        <v>232</v>
      </c>
      <c r="E33" s="37" t="n">
        <v>606</v>
      </c>
      <c r="F33" s="37" t="n">
        <v>1733</v>
      </c>
      <c r="G33" s="37" t="n">
        <v>830</v>
      </c>
      <c r="H33" s="37" t="n">
        <v>262</v>
      </c>
      <c r="I33" s="37" t="n">
        <v>76</v>
      </c>
      <c r="J33" s="38" t="n">
        <v>4</v>
      </c>
      <c r="K33" s="39" t="n">
        <v>133</v>
      </c>
    </row>
    <row r="34" s="32" customFormat="true" ht="14.45" hidden="false" customHeight="true" outlineLevel="0" collapsed="false">
      <c r="A34" s="33"/>
      <c r="B34" s="34"/>
      <c r="C34" s="28" t="n">
        <f aca="false">C33/C33*100</f>
        <v>100</v>
      </c>
      <c r="D34" s="29" t="n">
        <f aca="false">D33/C33*100</f>
        <v>5.98555211558308</v>
      </c>
      <c r="E34" s="30" t="n">
        <f aca="false">E33/C33*100</f>
        <v>15.6346749226006</v>
      </c>
      <c r="F34" s="30" t="n">
        <f aca="false">F33/C33*100</f>
        <v>44.7110423116615</v>
      </c>
      <c r="G34" s="30" t="n">
        <f aca="false">G33/C33*100</f>
        <v>21.4138286893705</v>
      </c>
      <c r="H34" s="30" t="n">
        <f aca="false">H33/C33*100</f>
        <v>6.75954592363261</v>
      </c>
      <c r="I34" s="30" t="n">
        <f aca="false">I33/C33*100</f>
        <v>1.96078431372549</v>
      </c>
      <c r="J34" s="30" t="n">
        <f aca="false">J33/C33*100</f>
        <v>0.103199174406605</v>
      </c>
      <c r="K34" s="31" t="n">
        <f aca="false">K33/C33*100</f>
        <v>3.43137254901961</v>
      </c>
    </row>
    <row r="35" s="27" customFormat="true" ht="14.45" hidden="false" customHeight="true" outlineLevel="0" collapsed="false">
      <c r="A35" s="33" t="n">
        <v>14</v>
      </c>
      <c r="B35" s="34" t="s">
        <v>40</v>
      </c>
      <c r="C35" s="35" t="n">
        <v>13385</v>
      </c>
      <c r="D35" s="36" t="n">
        <v>236</v>
      </c>
      <c r="E35" s="37" t="n">
        <v>1324</v>
      </c>
      <c r="F35" s="37" t="n">
        <v>4640</v>
      </c>
      <c r="G35" s="37" t="n">
        <v>2437</v>
      </c>
      <c r="H35" s="37" t="n">
        <v>2196</v>
      </c>
      <c r="I35" s="37" t="n">
        <v>2145</v>
      </c>
      <c r="J35" s="38" t="n">
        <v>131</v>
      </c>
      <c r="K35" s="39" t="n">
        <v>276</v>
      </c>
    </row>
    <row r="36" s="32" customFormat="true" ht="14.45" hidden="false" customHeight="true" outlineLevel="0" collapsed="false">
      <c r="A36" s="33"/>
      <c r="B36" s="34"/>
      <c r="C36" s="28" t="n">
        <f aca="false">C35/C35*100</f>
        <v>100</v>
      </c>
      <c r="D36" s="29" t="n">
        <f aca="false">D35/C35*100</f>
        <v>1.76316772506537</v>
      </c>
      <c r="E36" s="30" t="n">
        <f aca="false">E35/C35*100</f>
        <v>9.89166977960404</v>
      </c>
      <c r="F36" s="30" t="n">
        <f aca="false">F35/C35*100</f>
        <v>34.665670526709</v>
      </c>
      <c r="G36" s="30" t="n">
        <f aca="false">G35/C35*100</f>
        <v>18.2069480762047</v>
      </c>
      <c r="H36" s="30" t="n">
        <f aca="false">H35/C35*100</f>
        <v>16.4064251027269</v>
      </c>
      <c r="I36" s="30" t="n">
        <f aca="false">I35/C35*100</f>
        <v>16.0254015689204</v>
      </c>
      <c r="J36" s="30" t="n">
        <f aca="false">J35/C35*100</f>
        <v>0.978707508404931</v>
      </c>
      <c r="K36" s="31" t="n">
        <f aca="false">K35/C35*100</f>
        <v>2.06200971236459</v>
      </c>
    </row>
    <row r="37" s="27" customFormat="true" ht="14.45" hidden="false" customHeight="true" outlineLevel="0" collapsed="false">
      <c r="A37" s="33" t="n">
        <v>15</v>
      </c>
      <c r="B37" s="34" t="s">
        <v>41</v>
      </c>
      <c r="C37" s="35" t="n">
        <v>4708</v>
      </c>
      <c r="D37" s="36" t="n">
        <v>276</v>
      </c>
      <c r="E37" s="37" t="n">
        <v>739</v>
      </c>
      <c r="F37" s="37" t="n">
        <v>1870</v>
      </c>
      <c r="G37" s="37" t="n">
        <v>842</v>
      </c>
      <c r="H37" s="37" t="n">
        <v>435</v>
      </c>
      <c r="I37" s="37" t="n">
        <v>413</v>
      </c>
      <c r="J37" s="38" t="n">
        <v>28</v>
      </c>
      <c r="K37" s="39" t="n">
        <v>105</v>
      </c>
    </row>
    <row r="38" s="32" customFormat="true" ht="14.45" hidden="false" customHeight="true" outlineLevel="0" collapsed="false">
      <c r="A38" s="33"/>
      <c r="B38" s="34"/>
      <c r="C38" s="28" t="n">
        <f aca="false">C37/C37*100</f>
        <v>100</v>
      </c>
      <c r="D38" s="29" t="n">
        <f aca="false">D37/C37*100</f>
        <v>5.86236193712829</v>
      </c>
      <c r="E38" s="30" t="n">
        <f aca="false">E37/C37*100</f>
        <v>15.696686491079</v>
      </c>
      <c r="F38" s="30" t="n">
        <f aca="false">F37/C37*100</f>
        <v>39.7196261682243</v>
      </c>
      <c r="G38" s="30" t="n">
        <f aca="false">G37/C37*100</f>
        <v>17.8844519966015</v>
      </c>
      <c r="H38" s="30" t="n">
        <f aca="false">H37/C37*100</f>
        <v>9.23959218351742</v>
      </c>
      <c r="I38" s="30" t="n">
        <f aca="false">I37/C37*100</f>
        <v>8.77230246389125</v>
      </c>
      <c r="J38" s="30" t="n">
        <f aca="false">J37/C37*100</f>
        <v>0.594732370433305</v>
      </c>
      <c r="K38" s="31" t="n">
        <f aca="false">K37/C37*100</f>
        <v>2.23024638912489</v>
      </c>
    </row>
    <row r="39" s="27" customFormat="true" ht="14.45" hidden="false" customHeight="true" outlineLevel="0" collapsed="false">
      <c r="A39" s="33" t="n">
        <v>16</v>
      </c>
      <c r="B39" s="34" t="s">
        <v>42</v>
      </c>
      <c r="C39" s="35" t="n">
        <v>6772</v>
      </c>
      <c r="D39" s="36" t="n">
        <v>138</v>
      </c>
      <c r="E39" s="37" t="n">
        <v>840</v>
      </c>
      <c r="F39" s="37" t="n">
        <v>2324</v>
      </c>
      <c r="G39" s="37" t="n">
        <v>2143</v>
      </c>
      <c r="H39" s="37" t="n">
        <v>823</v>
      </c>
      <c r="I39" s="37" t="n">
        <v>380</v>
      </c>
      <c r="J39" s="38" t="n">
        <v>67</v>
      </c>
      <c r="K39" s="39" t="n">
        <v>57</v>
      </c>
    </row>
    <row r="40" s="32" customFormat="true" ht="14.45" hidden="false" customHeight="true" outlineLevel="0" collapsed="false">
      <c r="A40" s="33"/>
      <c r="B40" s="34"/>
      <c r="C40" s="28" t="n">
        <f aca="false">C39/C39*100</f>
        <v>100</v>
      </c>
      <c r="D40" s="29" t="n">
        <f aca="false">D39/C39*100</f>
        <v>2.03780271707029</v>
      </c>
      <c r="E40" s="30" t="n">
        <f aca="false">E39/C39*100</f>
        <v>12.4040165386887</v>
      </c>
      <c r="F40" s="30" t="n">
        <f aca="false">F39/C39*100</f>
        <v>34.3177790903721</v>
      </c>
      <c r="G40" s="30" t="n">
        <f aca="false">G39/C39*100</f>
        <v>31.6450088600118</v>
      </c>
      <c r="H40" s="30" t="n">
        <f aca="false">H39/C39*100</f>
        <v>12.1529828706438</v>
      </c>
      <c r="I40" s="30" t="n">
        <f aca="false">I39/C39*100</f>
        <v>5.61134081512109</v>
      </c>
      <c r="J40" s="30" t="n">
        <f aca="false">J39/C39*100</f>
        <v>0.989367985823981</v>
      </c>
      <c r="K40" s="31" t="n">
        <f aca="false">K39/C39*100</f>
        <v>0.841701122268163</v>
      </c>
    </row>
    <row r="41" s="27" customFormat="true" ht="14.45" hidden="false" customHeight="true" outlineLevel="0" collapsed="false">
      <c r="A41" s="33" t="n">
        <v>17</v>
      </c>
      <c r="B41" s="34" t="s">
        <v>43</v>
      </c>
      <c r="C41" s="35" t="n">
        <v>9937</v>
      </c>
      <c r="D41" s="36" t="n">
        <v>127</v>
      </c>
      <c r="E41" s="37" t="n">
        <v>830</v>
      </c>
      <c r="F41" s="37" t="n">
        <v>5398</v>
      </c>
      <c r="G41" s="37" t="n">
        <v>2292</v>
      </c>
      <c r="H41" s="37" t="n">
        <v>988</v>
      </c>
      <c r="I41" s="37" t="n">
        <v>263</v>
      </c>
      <c r="J41" s="38" t="n">
        <v>37</v>
      </c>
      <c r="K41" s="39" t="n">
        <v>2</v>
      </c>
    </row>
    <row r="42" s="32" customFormat="true" ht="14.45" hidden="false" customHeight="true" outlineLevel="0" collapsed="false">
      <c r="A42" s="33"/>
      <c r="B42" s="34"/>
      <c r="C42" s="28" t="n">
        <f aca="false">C41/C41*100</f>
        <v>100</v>
      </c>
      <c r="D42" s="29" t="n">
        <f aca="false">D41/C41*100</f>
        <v>1.278051725873</v>
      </c>
      <c r="E42" s="30" t="n">
        <f aca="false">E41/C41*100</f>
        <v>8.35262151554795</v>
      </c>
      <c r="F42" s="30" t="n">
        <f aca="false">F41/C41*100</f>
        <v>54.3222300493107</v>
      </c>
      <c r="G42" s="30" t="n">
        <f aca="false">G41/C41*100</f>
        <v>23.0653114622119</v>
      </c>
      <c r="H42" s="30" t="n">
        <f aca="false">H41/C41*100</f>
        <v>9.94263862332696</v>
      </c>
      <c r="I42" s="30" t="n">
        <f aca="false">I41/C41*100</f>
        <v>2.64667404649291</v>
      </c>
      <c r="J42" s="30" t="n">
        <f aca="false">J41/C41*100</f>
        <v>0.372345778403945</v>
      </c>
      <c r="K42" s="31" t="n">
        <f aca="false">K41/C41*100</f>
        <v>0.0201267988326457</v>
      </c>
    </row>
    <row r="43" s="27" customFormat="true" ht="14.45" hidden="false" customHeight="true" outlineLevel="0" collapsed="false">
      <c r="A43" s="33" t="n">
        <v>18</v>
      </c>
      <c r="B43" s="34" t="s">
        <v>44</v>
      </c>
      <c r="C43" s="35" t="n">
        <v>5484</v>
      </c>
      <c r="D43" s="36" t="n">
        <v>58</v>
      </c>
      <c r="E43" s="37" t="n">
        <v>356</v>
      </c>
      <c r="F43" s="37" t="n">
        <v>1263</v>
      </c>
      <c r="G43" s="37" t="n">
        <v>1353</v>
      </c>
      <c r="H43" s="37" t="n">
        <v>1466</v>
      </c>
      <c r="I43" s="37" t="n">
        <v>951</v>
      </c>
      <c r="J43" s="38" t="n">
        <v>16</v>
      </c>
      <c r="K43" s="39" t="n">
        <v>21</v>
      </c>
    </row>
    <row r="44" s="32" customFormat="true" ht="14.45" hidden="false" customHeight="true" outlineLevel="0" collapsed="false">
      <c r="A44" s="33"/>
      <c r="B44" s="34"/>
      <c r="C44" s="28" t="n">
        <f aca="false">C43/C43*100</f>
        <v>100</v>
      </c>
      <c r="D44" s="29" t="n">
        <f aca="false">D43/C43*100</f>
        <v>1.05762217359592</v>
      </c>
      <c r="E44" s="30" t="n">
        <f aca="false">E43/C43*100</f>
        <v>6.49161196207148</v>
      </c>
      <c r="F44" s="30" t="n">
        <f aca="false">F43/C43*100</f>
        <v>23.0306345733042</v>
      </c>
      <c r="G44" s="30" t="n">
        <f aca="false">G43/C43*100</f>
        <v>24.671772428884</v>
      </c>
      <c r="H44" s="30" t="n">
        <f aca="false">H43/C43*100</f>
        <v>26.7323121808899</v>
      </c>
      <c r="I44" s="30" t="n">
        <f aca="false">I43/C43*100</f>
        <v>17.3413566739606</v>
      </c>
      <c r="J44" s="30" t="n">
        <f aca="false">J43/C43*100</f>
        <v>0.291757840991977</v>
      </c>
      <c r="K44" s="31" t="n">
        <f aca="false">K43/C43*100</f>
        <v>0.382932166301969</v>
      </c>
    </row>
    <row r="45" s="27" customFormat="true" ht="14.45" hidden="false" customHeight="true" outlineLevel="0" collapsed="false">
      <c r="A45" s="33" t="n">
        <v>19</v>
      </c>
      <c r="B45" s="34" t="s">
        <v>45</v>
      </c>
      <c r="C45" s="35" t="n">
        <v>5018</v>
      </c>
      <c r="D45" s="36" t="n">
        <v>182</v>
      </c>
      <c r="E45" s="37" t="n">
        <v>807</v>
      </c>
      <c r="F45" s="37" t="n">
        <v>2135</v>
      </c>
      <c r="G45" s="37" t="n">
        <v>1206</v>
      </c>
      <c r="H45" s="37" t="n">
        <v>437</v>
      </c>
      <c r="I45" s="37" t="n">
        <v>144</v>
      </c>
      <c r="J45" s="38" t="n">
        <v>36</v>
      </c>
      <c r="K45" s="39" t="n">
        <v>71</v>
      </c>
    </row>
    <row r="46" s="32" customFormat="true" ht="14.45" hidden="false" customHeight="true" outlineLevel="0" collapsed="false">
      <c r="A46" s="33"/>
      <c r="B46" s="34"/>
      <c r="C46" s="28" t="n">
        <f aca="false">C45/C45*100</f>
        <v>100</v>
      </c>
      <c r="D46" s="29" t="n">
        <f aca="false">D45/C45*100</f>
        <v>3.62694300518135</v>
      </c>
      <c r="E46" s="30" t="n">
        <f aca="false">E45/C45*100</f>
        <v>16.0821044240733</v>
      </c>
      <c r="F46" s="30" t="n">
        <f aca="false">F45/C45*100</f>
        <v>42.546831406935</v>
      </c>
      <c r="G46" s="30" t="n">
        <f aca="false">G45/C45*100</f>
        <v>24.033479473894</v>
      </c>
      <c r="H46" s="30" t="n">
        <f aca="false">H45/C45*100</f>
        <v>8.70864886408928</v>
      </c>
      <c r="I46" s="30" t="n">
        <f aca="false">I45/C45*100</f>
        <v>2.86966919091271</v>
      </c>
      <c r="J46" s="30" t="n">
        <f aca="false">J45/C45*100</f>
        <v>0.717417297728179</v>
      </c>
      <c r="K46" s="31" t="n">
        <f aca="false">K45/C45*100</f>
        <v>1.41490633718613</v>
      </c>
    </row>
    <row r="47" s="27" customFormat="true" ht="14.45" hidden="false" customHeight="true" outlineLevel="0" collapsed="false">
      <c r="A47" s="40" t="n">
        <v>20</v>
      </c>
      <c r="B47" s="41" t="s">
        <v>46</v>
      </c>
      <c r="C47" s="35" t="n">
        <v>4347</v>
      </c>
      <c r="D47" s="36" t="n">
        <v>19</v>
      </c>
      <c r="E47" s="37" t="n">
        <v>456</v>
      </c>
      <c r="F47" s="37" t="n">
        <v>1390</v>
      </c>
      <c r="G47" s="37" t="n">
        <v>1234</v>
      </c>
      <c r="H47" s="37" t="n">
        <v>823</v>
      </c>
      <c r="I47" s="37" t="n">
        <v>370</v>
      </c>
      <c r="J47" s="38" t="n">
        <v>43</v>
      </c>
      <c r="K47" s="39" t="n">
        <v>12</v>
      </c>
    </row>
    <row r="48" s="32" customFormat="true" ht="14.45" hidden="false" customHeight="true" outlineLevel="0" collapsed="false">
      <c r="A48" s="40"/>
      <c r="B48" s="41"/>
      <c r="C48" s="42" t="n">
        <f aca="false">C47/C47*100</f>
        <v>100</v>
      </c>
      <c r="D48" s="43" t="n">
        <f aca="false">D47/C47*100</f>
        <v>0.437083045778698</v>
      </c>
      <c r="E48" s="44" t="n">
        <f aca="false">E47/C47*100</f>
        <v>10.4899930986888</v>
      </c>
      <c r="F48" s="44" t="n">
        <f aca="false">F47/C47*100</f>
        <v>31.9760754543363</v>
      </c>
      <c r="G48" s="44" t="n">
        <f aca="false">G47/C47*100</f>
        <v>28.3873936047849</v>
      </c>
      <c r="H48" s="44" t="n">
        <f aca="false">H47/C47*100</f>
        <v>18.9325971934668</v>
      </c>
      <c r="I48" s="44" t="n">
        <f aca="false">I47/C47*100</f>
        <v>8.51161720726938</v>
      </c>
      <c r="J48" s="44" t="n">
        <f aca="false">J47/C47*100</f>
        <v>0.989187945709685</v>
      </c>
      <c r="K48" s="45" t="n">
        <f aca="false">K47/C47*100</f>
        <v>0.276052449965493</v>
      </c>
    </row>
    <row r="49" s="27" customFormat="true" ht="14.45" hidden="false" customHeight="true" outlineLevel="0" collapsed="false">
      <c r="A49" s="46" t="s">
        <v>47</v>
      </c>
      <c r="B49" s="46"/>
      <c r="C49" s="47" t="n">
        <v>231362</v>
      </c>
      <c r="D49" s="48" t="n">
        <v>6988</v>
      </c>
      <c r="E49" s="49" t="n">
        <v>23707</v>
      </c>
      <c r="F49" s="49" t="n">
        <v>79390</v>
      </c>
      <c r="G49" s="49" t="n">
        <v>54895</v>
      </c>
      <c r="H49" s="49" t="n">
        <v>38599</v>
      </c>
      <c r="I49" s="49" t="n">
        <v>21569</v>
      </c>
      <c r="J49" s="50" t="n">
        <v>1803</v>
      </c>
      <c r="K49" s="51" t="n">
        <v>4411</v>
      </c>
    </row>
    <row r="50" s="32" customFormat="true" ht="14.45" hidden="false" customHeight="true" outlineLevel="0" collapsed="false">
      <c r="A50" s="46"/>
      <c r="B50" s="46"/>
      <c r="C50" s="52" t="n">
        <f aca="false">C49/C49*100</f>
        <v>100</v>
      </c>
      <c r="D50" s="53" t="n">
        <f aca="false">D49/C49*100</f>
        <v>3.02037499675833</v>
      </c>
      <c r="E50" s="54" t="n">
        <f aca="false">E49/C49*100</f>
        <v>10.2467129433528</v>
      </c>
      <c r="F50" s="54" t="n">
        <f aca="false">F49/C49*100</f>
        <v>34.314191613143</v>
      </c>
      <c r="G50" s="54" t="n">
        <f aca="false">G49/C49*100</f>
        <v>23.7268868699268</v>
      </c>
      <c r="H50" s="54" t="n">
        <f aca="false">H49/C49*100</f>
        <v>16.6833792930559</v>
      </c>
      <c r="I50" s="54" t="n">
        <f aca="false">I49/C49*100</f>
        <v>9.32261996352037</v>
      </c>
      <c r="J50" s="54" t="n">
        <f aca="false">J49/C49*100</f>
        <v>0.779298242580891</v>
      </c>
      <c r="K50" s="55" t="n">
        <f aca="false">K49/C49*100</f>
        <v>1.90653607766185</v>
      </c>
    </row>
    <row r="52" customFormat="false" ht="27.2" hidden="false" customHeight="true" outlineLevel="0" collapsed="false">
      <c r="A52" s="3" t="s">
        <v>1</v>
      </c>
    </row>
    <row r="53" customFormat="false" ht="27.2" hidden="false" customHeight="true" outlineLevel="0" collapsed="false">
      <c r="A53" s="3" t="s">
        <v>2</v>
      </c>
    </row>
  </sheetData>
  <mergeCells count="46">
    <mergeCell ref="A5:A7"/>
    <mergeCell ref="B5:B7"/>
    <mergeCell ref="C5:C7"/>
    <mergeCell ref="D5:K5"/>
    <mergeCell ref="K6:K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B50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Aey</cp:lastModifiedBy>
  <cp:lastPrinted>2004-10-27T07:33:29Z</cp:lastPrinted>
  <dcterms:modified xsi:type="dcterms:W3CDTF">2004-11-17T04:50:29Z</dcterms:modified>
  <cp:revision>0</cp:revision>
  <dc:subject/>
  <dc:title/>
</cp:coreProperties>
</file>