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( 100.00 )</t>
  </si>
  <si>
    <t xml:space="preserve">( 2.45 )</t>
  </si>
  <si>
    <t xml:space="preserve">( 6.41 )</t>
  </si>
  <si>
    <t xml:space="preserve">(16.51)</t>
  </si>
  <si>
    <t xml:space="preserve">( 30.51 )</t>
  </si>
  <si>
    <t xml:space="preserve">(25.69  )</t>
  </si>
  <si>
    <t xml:space="preserve">(7.34  )</t>
  </si>
  <si>
    <t xml:space="preserve">( 2.20 )</t>
  </si>
  <si>
    <t xml:space="preserve">( 8.89 )</t>
  </si>
  <si>
    <t xml:space="preserve">เขาพนม</t>
  </si>
  <si>
    <t xml:space="preserve">(1.92 )</t>
  </si>
  <si>
    <t xml:space="preserve">(  9.29)</t>
  </si>
  <si>
    <t xml:space="preserve">( 8.25 )</t>
  </si>
  <si>
    <t xml:space="preserve">( 18.96 )</t>
  </si>
  <si>
    <t xml:space="preserve">(29.48  )</t>
  </si>
  <si>
    <t xml:space="preserve">(22.98  )</t>
  </si>
  <si>
    <t xml:space="preserve">( 5.34 )</t>
  </si>
  <si>
    <t xml:space="preserve">( 3.76 )</t>
  </si>
  <si>
    <t xml:space="preserve">เกาะลันตา</t>
  </si>
  <si>
    <t xml:space="preserve">( 5.96 )</t>
  </si>
  <si>
    <t xml:space="preserve">(  15.49)</t>
  </si>
  <si>
    <t xml:space="preserve">( 39.32 )</t>
  </si>
  <si>
    <t xml:space="preserve">( 13.93 )</t>
  </si>
  <si>
    <t xml:space="preserve">(11.34  )</t>
  </si>
  <si>
    <t xml:space="preserve">(7.06  )</t>
  </si>
  <si>
    <t xml:space="preserve">( 3.78 )</t>
  </si>
  <si>
    <t xml:space="preserve">( 3.11 )</t>
  </si>
  <si>
    <t xml:space="preserve">คลองท่อม</t>
  </si>
  <si>
    <t xml:space="preserve">(7.11 )</t>
  </si>
  <si>
    <t xml:space="preserve">(  2.56)</t>
  </si>
  <si>
    <t xml:space="preserve">( 10.78 )</t>
  </si>
  <si>
    <t xml:space="preserve">( 25.72 )</t>
  </si>
  <si>
    <t xml:space="preserve">(28.84  )</t>
  </si>
  <si>
    <t xml:space="preserve">(16.35  )</t>
  </si>
  <si>
    <t xml:space="preserve">( 2.87 )</t>
  </si>
  <si>
    <t xml:space="preserve">( 5.76 )</t>
  </si>
  <si>
    <t xml:space="preserve">อ่าวลึก</t>
  </si>
  <si>
    <t xml:space="preserve">( 1.72 )</t>
  </si>
  <si>
    <t xml:space="preserve">( 7.18 )</t>
  </si>
  <si>
    <t xml:space="preserve">( 14.39 )</t>
  </si>
  <si>
    <t xml:space="preserve">( 25.04 )</t>
  </si>
  <si>
    <t xml:space="preserve">(28.23  )</t>
  </si>
  <si>
    <t xml:space="preserve">(19.50  )</t>
  </si>
  <si>
    <t xml:space="preserve">( 3.31 )</t>
  </si>
  <si>
    <t xml:space="preserve">( 0.63 )</t>
  </si>
  <si>
    <t xml:space="preserve">ปลายพระยา</t>
  </si>
  <si>
    <t xml:space="preserve">( 1.08 )</t>
  </si>
  <si>
    <t xml:space="preserve">( 3.04)</t>
  </si>
  <si>
    <t xml:space="preserve">( 25.51 )</t>
  </si>
  <si>
    <t xml:space="preserve">( 19.97 )</t>
  </si>
  <si>
    <t xml:space="preserve">(27.71  )</t>
  </si>
  <si>
    <t xml:space="preserve">(17.75  )</t>
  </si>
  <si>
    <t xml:space="preserve">( 1.66 )</t>
  </si>
  <si>
    <t xml:space="preserve">( 3.27 )</t>
  </si>
  <si>
    <t xml:space="preserve">ลำทับ</t>
  </si>
  <si>
    <t xml:space="preserve">( 1.55 )</t>
  </si>
  <si>
    <t xml:space="preserve">( 6.25 )</t>
  </si>
  <si>
    <t xml:space="preserve">( 12.49 )</t>
  </si>
  <si>
    <t xml:space="preserve">( 22.57 )</t>
  </si>
  <si>
    <t xml:space="preserve">(33.04  )</t>
  </si>
  <si>
    <t xml:space="preserve">(20.35  )</t>
  </si>
  <si>
    <t xml:space="preserve">( 1.86 )</t>
  </si>
  <si>
    <t xml:space="preserve">( 1.89 )</t>
  </si>
  <si>
    <t xml:space="preserve">เหนือคลอง</t>
  </si>
  <si>
    <t xml:space="preserve">( 5.69 )</t>
  </si>
  <si>
    <t xml:space="preserve">( 6.31 )</t>
  </si>
  <si>
    <t xml:space="preserve">( 23.73 )</t>
  </si>
  <si>
    <t xml:space="preserve">( 32.59 )</t>
  </si>
  <si>
    <t xml:space="preserve">(18.85  )</t>
  </si>
  <si>
    <t xml:space="preserve">(7.25  )</t>
  </si>
  <si>
    <t xml:space="preserve">( 1.49 )</t>
  </si>
  <si>
    <t xml:space="preserve">( 4.09 )</t>
  </si>
  <si>
    <t xml:space="preserve">รวม</t>
  </si>
  <si>
    <t xml:space="preserve">( 3.62 )</t>
  </si>
  <si>
    <t xml:space="preserve">( 6.44)</t>
  </si>
  <si>
    <t xml:space="preserve">( 17.78 )</t>
  </si>
  <si>
    <t xml:space="preserve">( 24.99 )</t>
  </si>
  <si>
    <t xml:space="preserve">( 25.63 )</t>
  </si>
  <si>
    <t xml:space="preserve">( 14.19 )</t>
  </si>
  <si>
    <t xml:space="preserve">( 2.78 )</t>
  </si>
  <si>
    <t xml:space="preserve">( 4.58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0"/>
      <name val="AngsanaUPC"/>
      <family val="1"/>
      <charset val="222"/>
    </font>
    <font>
      <sz val="14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9" activeCellId="0" sqref="M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1" hidden="false" customHeight="true" outlineLevel="0" collapsed="false">
      <c r="A3" s="3" t="s">
        <v>1</v>
      </c>
    </row>
    <row r="4" customFormat="false" ht="15" hidden="false" customHeight="true" outlineLevel="0" collapsed="false">
      <c r="A4" s="5"/>
    </row>
    <row r="5" s="8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8" customFormat="true" ht="24.75" hidden="false" customHeight="true" outlineLevel="0" collapsed="false">
      <c r="A6" s="6"/>
      <c r="B6" s="6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s="8" customFormat="true" ht="24.75" hidden="false" customHeight="true" outlineLevel="0" collapsed="false">
      <c r="A7" s="6"/>
      <c r="B7" s="6"/>
      <c r="C7" s="7"/>
      <c r="D7" s="13" t="n">
        <v>10000</v>
      </c>
      <c r="E7" s="14" t="n">
        <v>19999</v>
      </c>
      <c r="F7" s="14" t="n">
        <v>29999</v>
      </c>
      <c r="G7" s="14" t="n">
        <v>49999</v>
      </c>
      <c r="H7" s="14" t="n">
        <v>99999</v>
      </c>
      <c r="I7" s="14" t="n">
        <v>499999</v>
      </c>
      <c r="J7" s="15" t="s">
        <v>14</v>
      </c>
      <c r="K7" s="12"/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7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</row>
    <row r="9" customFormat="false" ht="15.75" hidden="false" customHeight="true" outlineLevel="0" collapsed="false">
      <c r="A9" s="21" t="n">
        <v>1</v>
      </c>
      <c r="B9" s="22" t="s">
        <v>26</v>
      </c>
      <c r="C9" s="23" t="n">
        <v>13723</v>
      </c>
      <c r="D9" s="24" t="n">
        <v>336</v>
      </c>
      <c r="E9" s="25" t="n">
        <v>879</v>
      </c>
      <c r="F9" s="26" t="n">
        <v>2266</v>
      </c>
      <c r="G9" s="26" t="n">
        <v>4187</v>
      </c>
      <c r="H9" s="26" t="n">
        <v>3526</v>
      </c>
      <c r="I9" s="26" t="n">
        <v>1007</v>
      </c>
      <c r="J9" s="26" t="n">
        <v>302</v>
      </c>
      <c r="K9" s="27" t="n">
        <v>1220</v>
      </c>
    </row>
    <row r="10" customFormat="false" ht="16.5" hidden="false" customHeight="true" outlineLevel="0" collapsed="false">
      <c r="A10" s="28"/>
      <c r="B10" s="29"/>
      <c r="C10" s="30" t="s">
        <v>27</v>
      </c>
      <c r="D10" s="31" t="s">
        <v>28</v>
      </c>
      <c r="E10" s="32" t="s">
        <v>29</v>
      </c>
      <c r="F10" s="33" t="s">
        <v>30</v>
      </c>
      <c r="G10" s="32" t="s">
        <v>31</v>
      </c>
      <c r="H10" s="32" t="s">
        <v>32</v>
      </c>
      <c r="I10" s="32" t="s">
        <v>33</v>
      </c>
      <c r="J10" s="32" t="s">
        <v>34</v>
      </c>
      <c r="K10" s="34" t="s">
        <v>35</v>
      </c>
    </row>
    <row r="11" customFormat="false" ht="16.5" hidden="false" customHeight="true" outlineLevel="0" collapsed="false">
      <c r="A11" s="35" t="n">
        <v>2</v>
      </c>
      <c r="B11" s="36" t="s">
        <v>36</v>
      </c>
      <c r="C11" s="37" t="n">
        <v>8480</v>
      </c>
      <c r="D11" s="38" t="n">
        <v>163</v>
      </c>
      <c r="E11" s="39" t="n">
        <v>788</v>
      </c>
      <c r="F11" s="40" t="n">
        <v>700</v>
      </c>
      <c r="G11" s="40" t="n">
        <v>1608</v>
      </c>
      <c r="H11" s="40" t="n">
        <v>2500</v>
      </c>
      <c r="I11" s="40" t="n">
        <v>1949</v>
      </c>
      <c r="J11" s="40" t="n">
        <v>453</v>
      </c>
      <c r="K11" s="41" t="n">
        <v>319</v>
      </c>
    </row>
    <row r="12" customFormat="false" ht="16.5" hidden="false" customHeight="true" outlineLevel="0" collapsed="false">
      <c r="A12" s="42"/>
      <c r="B12" s="29"/>
      <c r="C12" s="30" t="s">
        <v>27</v>
      </c>
      <c r="D12" s="43" t="s">
        <v>37</v>
      </c>
      <c r="E12" s="32" t="s">
        <v>38</v>
      </c>
      <c r="F12" s="32" t="s">
        <v>39</v>
      </c>
      <c r="G12" s="32" t="s">
        <v>40</v>
      </c>
      <c r="H12" s="32" t="s">
        <v>41</v>
      </c>
      <c r="I12" s="32" t="s">
        <v>42</v>
      </c>
      <c r="J12" s="32" t="s">
        <v>43</v>
      </c>
      <c r="K12" s="34" t="s">
        <v>44</v>
      </c>
    </row>
    <row r="13" customFormat="false" ht="16.5" hidden="false" customHeight="true" outlineLevel="0" collapsed="false">
      <c r="A13" s="35" t="n">
        <v>3</v>
      </c>
      <c r="B13" s="36" t="s">
        <v>45</v>
      </c>
      <c r="C13" s="37" t="n">
        <v>5183</v>
      </c>
      <c r="D13" s="38" t="n">
        <v>309</v>
      </c>
      <c r="E13" s="44" t="n">
        <v>803</v>
      </c>
      <c r="F13" s="40" t="n">
        <v>2038</v>
      </c>
      <c r="G13" s="40" t="n">
        <v>722</v>
      </c>
      <c r="H13" s="40" t="n">
        <v>588</v>
      </c>
      <c r="I13" s="40" t="n">
        <v>366</v>
      </c>
      <c r="J13" s="40" t="n">
        <v>196</v>
      </c>
      <c r="K13" s="41" t="n">
        <v>161</v>
      </c>
    </row>
    <row r="14" customFormat="false" ht="16.5" hidden="false" customHeight="true" outlineLevel="0" collapsed="false">
      <c r="A14" s="42"/>
      <c r="B14" s="29"/>
      <c r="C14" s="30" t="s">
        <v>27</v>
      </c>
      <c r="D14" s="43" t="s">
        <v>46</v>
      </c>
      <c r="E14" s="32" t="s">
        <v>47</v>
      </c>
      <c r="F14" s="32" t="s">
        <v>48</v>
      </c>
      <c r="G14" s="32" t="s">
        <v>49</v>
      </c>
      <c r="H14" s="32" t="s">
        <v>50</v>
      </c>
      <c r="I14" s="32" t="s">
        <v>51</v>
      </c>
      <c r="J14" s="32" t="s">
        <v>52</v>
      </c>
      <c r="K14" s="34" t="s">
        <v>53</v>
      </c>
    </row>
    <row r="15" customFormat="false" ht="16.5" hidden="false" customHeight="true" outlineLevel="0" collapsed="false">
      <c r="A15" s="35" t="n">
        <v>4</v>
      </c>
      <c r="B15" s="36" t="s">
        <v>54</v>
      </c>
      <c r="C15" s="37" t="n">
        <v>12249</v>
      </c>
      <c r="D15" s="38" t="n">
        <v>871</v>
      </c>
      <c r="E15" s="44" t="n">
        <v>314</v>
      </c>
      <c r="F15" s="40" t="n">
        <v>1320</v>
      </c>
      <c r="G15" s="40" t="n">
        <v>3150</v>
      </c>
      <c r="H15" s="40" t="n">
        <v>3533</v>
      </c>
      <c r="I15" s="40" t="n">
        <v>2003</v>
      </c>
      <c r="J15" s="40" t="n">
        <v>352</v>
      </c>
      <c r="K15" s="41" t="n">
        <v>706</v>
      </c>
    </row>
    <row r="16" customFormat="false" ht="16.5" hidden="false" customHeight="true" outlineLevel="0" collapsed="false">
      <c r="A16" s="42"/>
      <c r="B16" s="29"/>
      <c r="C16" s="30" t="s">
        <v>27</v>
      </c>
      <c r="D16" s="43" t="s">
        <v>55</v>
      </c>
      <c r="E16" s="32" t="s">
        <v>56</v>
      </c>
      <c r="F16" s="32" t="s">
        <v>57</v>
      </c>
      <c r="G16" s="32" t="s">
        <v>58</v>
      </c>
      <c r="H16" s="32" t="s">
        <v>59</v>
      </c>
      <c r="I16" s="32" t="s">
        <v>60</v>
      </c>
      <c r="J16" s="32" t="s">
        <v>61</v>
      </c>
      <c r="K16" s="34" t="s">
        <v>62</v>
      </c>
    </row>
    <row r="17" customFormat="false" ht="18.75" hidden="false" customHeight="true" outlineLevel="0" collapsed="false">
      <c r="A17" s="35" t="n">
        <v>5</v>
      </c>
      <c r="B17" s="36" t="s">
        <v>63</v>
      </c>
      <c r="C17" s="37" t="n">
        <v>8557</v>
      </c>
      <c r="D17" s="38" t="n">
        <v>147</v>
      </c>
      <c r="E17" s="44" t="n">
        <v>614</v>
      </c>
      <c r="F17" s="40" t="n">
        <v>1231</v>
      </c>
      <c r="G17" s="40" t="n">
        <v>2143</v>
      </c>
      <c r="H17" s="40" t="n">
        <v>2416</v>
      </c>
      <c r="I17" s="40" t="n">
        <v>1669</v>
      </c>
      <c r="J17" s="40" t="n">
        <v>283</v>
      </c>
      <c r="K17" s="41" t="n">
        <v>54</v>
      </c>
    </row>
    <row r="18" customFormat="false" ht="16.5" hidden="false" customHeight="true" outlineLevel="0" collapsed="false">
      <c r="A18" s="42"/>
      <c r="B18" s="29"/>
      <c r="C18" s="30" t="s">
        <v>27</v>
      </c>
      <c r="D18" s="43" t="s">
        <v>64</v>
      </c>
      <c r="E18" s="32" t="s">
        <v>65</v>
      </c>
      <c r="F18" s="32" t="s">
        <v>66</v>
      </c>
      <c r="G18" s="32" t="s">
        <v>67</v>
      </c>
      <c r="H18" s="32" t="s">
        <v>68</v>
      </c>
      <c r="I18" s="32" t="s">
        <v>69</v>
      </c>
      <c r="J18" s="32" t="s">
        <v>70</v>
      </c>
      <c r="K18" s="34" t="s">
        <v>71</v>
      </c>
    </row>
    <row r="19" customFormat="false" ht="18.75" hidden="false" customHeight="true" outlineLevel="0" collapsed="false">
      <c r="A19" s="35" t="n">
        <v>6</v>
      </c>
      <c r="B19" s="36" t="s">
        <v>72</v>
      </c>
      <c r="C19" s="37" t="n">
        <v>8156</v>
      </c>
      <c r="D19" s="38" t="n">
        <v>88</v>
      </c>
      <c r="E19" s="44" t="n">
        <v>248</v>
      </c>
      <c r="F19" s="40" t="n">
        <v>2081</v>
      </c>
      <c r="G19" s="40" t="n">
        <v>1629</v>
      </c>
      <c r="H19" s="40" t="n">
        <v>2260</v>
      </c>
      <c r="I19" s="40" t="n">
        <v>1448</v>
      </c>
      <c r="J19" s="40" t="n">
        <v>135</v>
      </c>
      <c r="K19" s="41" t="n">
        <v>267</v>
      </c>
      <c r="M19" s="45"/>
    </row>
    <row r="20" customFormat="false" ht="16.5" hidden="false" customHeight="true" outlineLevel="0" collapsed="false">
      <c r="A20" s="42"/>
      <c r="B20" s="29"/>
      <c r="C20" s="30" t="s">
        <v>27</v>
      </c>
      <c r="D20" s="43" t="s">
        <v>73</v>
      </c>
      <c r="E20" s="32" t="s">
        <v>74</v>
      </c>
      <c r="F20" s="32" t="s">
        <v>75</v>
      </c>
      <c r="G20" s="32" t="s">
        <v>76</v>
      </c>
      <c r="H20" s="32" t="s">
        <v>77</v>
      </c>
      <c r="I20" s="32" t="s">
        <v>78</v>
      </c>
      <c r="J20" s="32" t="s">
        <v>79</v>
      </c>
      <c r="K20" s="34" t="s">
        <v>80</v>
      </c>
    </row>
    <row r="21" customFormat="false" ht="18.75" hidden="false" customHeight="true" outlineLevel="0" collapsed="false">
      <c r="A21" s="35" t="n">
        <v>7</v>
      </c>
      <c r="B21" s="36" t="s">
        <v>81</v>
      </c>
      <c r="C21" s="37" t="n">
        <v>3602</v>
      </c>
      <c r="D21" s="38" t="n">
        <v>56</v>
      </c>
      <c r="E21" s="44" t="n">
        <v>225</v>
      </c>
      <c r="F21" s="40" t="n">
        <v>450</v>
      </c>
      <c r="G21" s="40" t="n">
        <v>813</v>
      </c>
      <c r="H21" s="40" t="n">
        <v>1190</v>
      </c>
      <c r="I21" s="40" t="n">
        <v>733</v>
      </c>
      <c r="J21" s="40" t="n">
        <v>67</v>
      </c>
      <c r="K21" s="41" t="n">
        <v>68</v>
      </c>
    </row>
    <row r="22" customFormat="false" ht="16.5" hidden="false" customHeight="true" outlineLevel="0" collapsed="false">
      <c r="A22" s="42"/>
      <c r="B22" s="29"/>
      <c r="C22" s="30" t="s">
        <v>27</v>
      </c>
      <c r="D22" s="43" t="s">
        <v>82</v>
      </c>
      <c r="E22" s="32" t="s">
        <v>83</v>
      </c>
      <c r="F22" s="32" t="s">
        <v>84</v>
      </c>
      <c r="G22" s="32" t="s">
        <v>85</v>
      </c>
      <c r="H22" s="32" t="s">
        <v>86</v>
      </c>
      <c r="I22" s="32" t="s">
        <v>87</v>
      </c>
      <c r="J22" s="32" t="s">
        <v>88</v>
      </c>
      <c r="K22" s="34" t="s">
        <v>89</v>
      </c>
    </row>
    <row r="23" customFormat="false" ht="16.5" hidden="false" customHeight="true" outlineLevel="0" collapsed="false">
      <c r="A23" s="35" t="n">
        <v>8</v>
      </c>
      <c r="B23" s="36" t="s">
        <v>90</v>
      </c>
      <c r="C23" s="37" t="n">
        <v>9599</v>
      </c>
      <c r="D23" s="38" t="n">
        <v>546</v>
      </c>
      <c r="E23" s="44" t="n">
        <v>606</v>
      </c>
      <c r="F23" s="40" t="n">
        <v>2278</v>
      </c>
      <c r="G23" s="40" t="n">
        <v>3128</v>
      </c>
      <c r="H23" s="40" t="n">
        <v>1809</v>
      </c>
      <c r="I23" s="40" t="n">
        <v>696</v>
      </c>
      <c r="J23" s="40" t="n">
        <v>143</v>
      </c>
      <c r="K23" s="41" t="n">
        <v>393</v>
      </c>
    </row>
    <row r="24" customFormat="false" ht="16.5" hidden="false" customHeight="true" outlineLevel="0" collapsed="false">
      <c r="A24" s="42"/>
      <c r="B24" s="29"/>
      <c r="C24" s="30" t="s">
        <v>27</v>
      </c>
      <c r="D24" s="43" t="s">
        <v>91</v>
      </c>
      <c r="E24" s="32" t="s">
        <v>92</v>
      </c>
      <c r="F24" s="32" t="s">
        <v>93</v>
      </c>
      <c r="G24" s="32" t="s">
        <v>94</v>
      </c>
      <c r="H24" s="32" t="s">
        <v>95</v>
      </c>
      <c r="I24" s="32" t="s">
        <v>96</v>
      </c>
      <c r="J24" s="32" t="s">
        <v>97</v>
      </c>
      <c r="K24" s="34" t="s">
        <v>98</v>
      </c>
    </row>
    <row r="25" customFormat="false" ht="33" hidden="false" customHeight="true" outlineLevel="0" collapsed="false">
      <c r="A25" s="46"/>
      <c r="B25" s="47"/>
      <c r="C25" s="48"/>
      <c r="D25" s="38"/>
      <c r="E25" s="44"/>
      <c r="F25" s="44"/>
      <c r="G25" s="44"/>
      <c r="H25" s="44"/>
      <c r="I25" s="44"/>
      <c r="J25" s="44"/>
      <c r="K25" s="49"/>
    </row>
    <row r="26" customFormat="false" ht="33" hidden="false" customHeight="true" outlineLevel="0" collapsed="false">
      <c r="A26" s="50"/>
      <c r="B26" s="51"/>
      <c r="C26" s="52"/>
      <c r="D26" s="53"/>
      <c r="E26" s="54"/>
      <c r="F26" s="54"/>
      <c r="G26" s="54"/>
      <c r="H26" s="54"/>
      <c r="I26" s="54"/>
      <c r="J26" s="54"/>
      <c r="K26" s="55"/>
    </row>
    <row r="27" s="4" customFormat="true" ht="16.5" hidden="false" customHeight="true" outlineLevel="0" collapsed="false">
      <c r="A27" s="56" t="s">
        <v>99</v>
      </c>
      <c r="B27" s="56"/>
      <c r="C27" s="57" t="n">
        <f aca="false">SUM(C9,C11,C13,C15,C17,C19,C21,C23)</f>
        <v>69549</v>
      </c>
      <c r="D27" s="58" t="n">
        <f aca="false">SUM(D9,D11,D13,D15,D17,D19,D21,D23)</f>
        <v>2516</v>
      </c>
      <c r="E27" s="59" t="n">
        <f aca="false">SUM(E9,E11,E13,E15,E17,E19,E21,E23)</f>
        <v>4477</v>
      </c>
      <c r="F27" s="59" t="n">
        <f aca="false">SUM(F9,F11,F13,F15,F17,F19,F21,F23)</f>
        <v>12364</v>
      </c>
      <c r="G27" s="59" t="n">
        <f aca="false">SUM(G9,G11,G13,G15,G17,G19,G21,G23)</f>
        <v>17380</v>
      </c>
      <c r="H27" s="59" t="n">
        <f aca="false">SUM(H9,H11,H13,H15,H17,H19,H21,H23)</f>
        <v>17822</v>
      </c>
      <c r="I27" s="59" t="n">
        <f aca="false">SUM(I9,I11,I13,I15,I17,I19,I21,I23)</f>
        <v>9871</v>
      </c>
      <c r="J27" s="59" t="n">
        <f aca="false">SUM(J9,J11,J13,J15,J17,J19,J21,J23)</f>
        <v>1931</v>
      </c>
      <c r="K27" s="60" t="n">
        <f aca="false">SUM(K9,K11,K13,K15,K17,K19,K21,K23)</f>
        <v>3188</v>
      </c>
    </row>
    <row r="28" s="4" customFormat="true" ht="16.5" hidden="false" customHeight="true" outlineLevel="0" collapsed="false">
      <c r="A28" s="56"/>
      <c r="B28" s="56"/>
      <c r="C28" s="61" t="s">
        <v>27</v>
      </c>
      <c r="D28" s="62" t="s">
        <v>100</v>
      </c>
      <c r="E28" s="63" t="s">
        <v>101</v>
      </c>
      <c r="F28" s="63" t="s">
        <v>102</v>
      </c>
      <c r="G28" s="63" t="s">
        <v>103</v>
      </c>
      <c r="H28" s="63" t="s">
        <v>104</v>
      </c>
      <c r="I28" s="63" t="s">
        <v>105</v>
      </c>
      <c r="J28" s="63" t="s">
        <v>106</v>
      </c>
      <c r="K28" s="64" t="s">
        <v>107</v>
      </c>
    </row>
    <row r="29" customFormat="false" ht="27.2" hidden="false" customHeight="true" outlineLevel="0" collapsed="false">
      <c r="A29" s="65"/>
    </row>
    <row r="30" customFormat="false" ht="27.2" hidden="false" customHeight="true" outlineLevel="0" collapsed="false">
      <c r="A30" s="65"/>
    </row>
  </sheetData>
  <mergeCells count="6">
    <mergeCell ref="A5:A7"/>
    <mergeCell ref="B5:B7"/>
    <mergeCell ref="C5:C7"/>
    <mergeCell ref="D5:K5"/>
    <mergeCell ref="K6:K7"/>
    <mergeCell ref="A27:B2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3:59:12Z</dcterms:created>
  <dc:creator>fcs</dc:creator>
  <dc:description/>
  <dc:language>en-US</dc:language>
  <cp:lastModifiedBy>fcs</cp:lastModifiedBy>
  <dcterms:modified xsi:type="dcterms:W3CDTF">2004-09-29T03:59:41Z</dcterms:modified>
  <cp:revision>0</cp:revision>
  <dc:subject/>
  <dc:title/>
</cp:coreProperties>
</file>