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พัทลุง</t>
  </si>
  <si>
    <t xml:space="preserve">( 100.00 )</t>
  </si>
  <si>
    <t xml:space="preserve">( 2.93 )</t>
  </si>
  <si>
    <t xml:space="preserve">( 5.73 )</t>
  </si>
  <si>
    <t xml:space="preserve">( 17.40 )</t>
  </si>
  <si>
    <t xml:space="preserve">( 22.32 )</t>
  </si>
  <si>
    <t xml:space="preserve">( 28.35 )</t>
  </si>
  <si>
    <t xml:space="preserve">( 19.55)</t>
  </si>
  <si>
    <t xml:space="preserve">( 1.73 )</t>
  </si>
  <si>
    <t xml:space="preserve">( 1.98 )</t>
  </si>
  <si>
    <t xml:space="preserve"> กงหรา</t>
  </si>
  <si>
    <t xml:space="preserve">( 3.54 )</t>
  </si>
  <si>
    <t xml:space="preserve">( 9.36 )</t>
  </si>
  <si>
    <t xml:space="preserve">( 21.75 )</t>
  </si>
  <si>
    <t xml:space="preserve">( 22.69 )</t>
  </si>
  <si>
    <t xml:space="preserve">( 24.95 )</t>
  </si>
  <si>
    <t xml:space="preserve">( 12.05 )</t>
  </si>
  <si>
    <t xml:space="preserve">( 0.45 )</t>
  </si>
  <si>
    <t xml:space="preserve">( 5.21 )</t>
  </si>
  <si>
    <t xml:space="preserve"> เขาชัยสน</t>
  </si>
  <si>
    <t xml:space="preserve">( 7.09 )</t>
  </si>
  <si>
    <t xml:space="preserve">( 11.32 )</t>
  </si>
  <si>
    <t xml:space="preserve">( 20.71 )</t>
  </si>
  <si>
    <t xml:space="preserve">( 19.12 )</t>
  </si>
  <si>
    <t xml:space="preserve">( 17.65 )</t>
  </si>
  <si>
    <t xml:space="preserve">( 10.20 )</t>
  </si>
  <si>
    <t xml:space="preserve">( 3.02)</t>
  </si>
  <si>
    <t xml:space="preserve">( 10.90 )</t>
  </si>
  <si>
    <t xml:space="preserve"> ตะโหมด</t>
  </si>
  <si>
    <t xml:space="preserve">( 4.96 )</t>
  </si>
  <si>
    <t xml:space="preserve">( 14.95 )</t>
  </si>
  <si>
    <t xml:space="preserve">( 22.93 )</t>
  </si>
  <si>
    <t xml:space="preserve">( 24.08 )</t>
  </si>
  <si>
    <t xml:space="preserve">( 19.72 )</t>
  </si>
  <si>
    <t xml:space="preserve">( 8.26 )</t>
  </si>
  <si>
    <t xml:space="preserve">( 1.04 )</t>
  </si>
  <si>
    <t xml:space="preserve">( 4.06 )</t>
  </si>
  <si>
    <t xml:space="preserve"> ควนขนุน</t>
  </si>
  <si>
    <t xml:space="preserve">( 3.66 )</t>
  </si>
  <si>
    <t xml:space="preserve">( 11.86 )</t>
  </si>
  <si>
    <t xml:space="preserve">( 22.02 )</t>
  </si>
  <si>
    <t xml:space="preserve">( 21.01 )</t>
  </si>
  <si>
    <t xml:space="preserve">( 21.14 )</t>
  </si>
  <si>
    <t xml:space="preserve">( 13.46)</t>
  </si>
  <si>
    <t xml:space="preserve">( 1.84 )</t>
  </si>
  <si>
    <t xml:space="preserve">( 5.01 )</t>
  </si>
  <si>
    <t xml:space="preserve"> ปากพะยูน</t>
  </si>
  <si>
    <t xml:space="preserve">( 9.03 )</t>
  </si>
  <si>
    <t xml:space="preserve">( 10.06 )</t>
  </si>
  <si>
    <t xml:space="preserve">( 20.87 )</t>
  </si>
  <si>
    <t xml:space="preserve">( 25.39 )</t>
  </si>
  <si>
    <t xml:space="preserve">( 19.63 )</t>
  </si>
  <si>
    <t xml:space="preserve">( 7.61 )</t>
  </si>
  <si>
    <t xml:space="preserve">( 6.37 )</t>
  </si>
  <si>
    <t xml:space="preserve"> ศรีบรรพต</t>
  </si>
  <si>
    <t xml:space="preserve">( 2.34 )</t>
  </si>
  <si>
    <t xml:space="preserve">( 8.14 )</t>
  </si>
  <si>
    <t xml:space="preserve">( 24.15 )</t>
  </si>
  <si>
    <t xml:space="preserve">( 20.64 )</t>
  </si>
  <si>
    <t xml:space="preserve">( 24.34 )</t>
  </si>
  <si>
    <t xml:space="preserve">( 13.82 )</t>
  </si>
  <si>
    <t xml:space="preserve">( 1.90 )</t>
  </si>
  <si>
    <t xml:space="preserve">( 4.68 )</t>
  </si>
  <si>
    <t xml:space="preserve"> ป่าบอน</t>
  </si>
  <si>
    <t xml:space="preserve">( 2.15 )</t>
  </si>
  <si>
    <t xml:space="preserve">( 8.75 )</t>
  </si>
  <si>
    <t xml:space="preserve">( 18.67 )</t>
  </si>
  <si>
    <t xml:space="preserve">( 19.74 )</t>
  </si>
  <si>
    <t xml:space="preserve">( 23.02 )</t>
  </si>
  <si>
    <t xml:space="preserve">( 9.19 )</t>
  </si>
  <si>
    <t xml:space="preserve">( 2.40 )</t>
  </si>
  <si>
    <t xml:space="preserve">( 16.08 )</t>
  </si>
  <si>
    <t xml:space="preserve"> บางแก้ว</t>
  </si>
  <si>
    <t xml:space="preserve">( 2.90 )</t>
  </si>
  <si>
    <t xml:space="preserve">( 8.72 )</t>
  </si>
  <si>
    <t xml:space="preserve">( 23.20 )</t>
  </si>
  <si>
    <t xml:space="preserve">( 19.15 )</t>
  </si>
  <si>
    <t xml:space="preserve">( 22.42 )</t>
  </si>
  <si>
    <t xml:space="preserve">( 2.66 )</t>
  </si>
  <si>
    <t xml:space="preserve">( 1.80 )</t>
  </si>
  <si>
    <t xml:space="preserve"> ป่าพะยอม</t>
  </si>
  <si>
    <t xml:space="preserve">( 5.76 )</t>
  </si>
  <si>
    <t xml:space="preserve">( 15.07 )</t>
  </si>
  <si>
    <t xml:space="preserve">( 28.61 )</t>
  </si>
  <si>
    <t xml:space="preserve">( 18.38 )</t>
  </si>
  <si>
    <t xml:space="preserve">( 15.26 )</t>
  </si>
  <si>
    <t xml:space="preserve">( 10.24 )</t>
  </si>
  <si>
    <t xml:space="preserve">( 1.89 )</t>
  </si>
  <si>
    <t xml:space="preserve">( 4.78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2.79 )</t>
  </si>
  <si>
    <t xml:space="preserve">( 5.85 )</t>
  </si>
  <si>
    <t xml:space="preserve">( 20.10 )</t>
  </si>
  <si>
    <t xml:space="preserve">( 17.93 )</t>
  </si>
  <si>
    <t xml:space="preserve">( 27.40 )</t>
  </si>
  <si>
    <t xml:space="preserve">( 23.71 )</t>
  </si>
  <si>
    <t xml:space="preserve">( 0.93 )</t>
  </si>
  <si>
    <t xml:space="preserve">( 1.29 )</t>
  </si>
  <si>
    <t xml:space="preserve">รวม</t>
  </si>
  <si>
    <t xml:space="preserve">( 4.30 )</t>
  </si>
  <si>
    <t xml:space="preserve">( 9.69 )</t>
  </si>
  <si>
    <t xml:space="preserve">( 21.13 )</t>
  </si>
  <si>
    <t xml:space="preserve">( 21.16 )</t>
  </si>
  <si>
    <t xml:space="preserve">( 22.57 )</t>
  </si>
  <si>
    <t xml:space="preserve">( 13.69 )</t>
  </si>
  <si>
    <t xml:space="preserve">( 1.76 )</t>
  </si>
  <si>
    <t xml:space="preserve">( 5.70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8.42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" hidden="false" customHeight="true" outlineLevel="0" collapsed="false"/>
    <row r="2" customFormat="false" ht="21" hidden="false" customHeight="true" outlineLevel="0" collapsed="false">
      <c r="A2" s="2" t="s">
        <v>0</v>
      </c>
      <c r="B2" s="3"/>
    </row>
    <row r="3" customFormat="false" ht="15" hidden="false" customHeight="true" outlineLevel="0" collapsed="false">
      <c r="A3" s="4"/>
    </row>
    <row r="4" s="7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s="7" customFormat="true" ht="24.75" hidden="false" customHeight="true" outlineLevel="0" collapsed="false">
      <c r="A5" s="5"/>
      <c r="B5" s="5"/>
      <c r="C5" s="6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 t="s">
        <v>12</v>
      </c>
    </row>
    <row r="6" s="7" customFormat="true" ht="24.75" hidden="false" customHeight="true" outlineLevel="0" collapsed="false">
      <c r="A6" s="5"/>
      <c r="B6" s="5"/>
      <c r="C6" s="6"/>
      <c r="D6" s="12" t="n">
        <v>10000</v>
      </c>
      <c r="E6" s="13" t="n">
        <v>19999</v>
      </c>
      <c r="F6" s="13" t="n">
        <v>29999</v>
      </c>
      <c r="G6" s="13" t="n">
        <v>49999</v>
      </c>
      <c r="H6" s="13" t="n">
        <v>99999</v>
      </c>
      <c r="I6" s="13" t="n">
        <v>499999</v>
      </c>
      <c r="J6" s="14" t="s">
        <v>13</v>
      </c>
      <c r="K6" s="11"/>
    </row>
    <row r="7" s="20" customFormat="true" ht="9.75" hidden="false" customHeight="true" outlineLevel="0" collapsed="false">
      <c r="A7" s="15" t="s">
        <v>14</v>
      </c>
      <c r="B7" s="15" t="s">
        <v>15</v>
      </c>
      <c r="C7" s="16" t="s">
        <v>16</v>
      </c>
      <c r="D7" s="17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9" t="s">
        <v>24</v>
      </c>
    </row>
    <row r="8" s="27" customFormat="true" ht="16.5" hidden="false" customHeight="true" outlineLevel="0" collapsed="false">
      <c r="A8" s="21" t="n">
        <v>1</v>
      </c>
      <c r="B8" s="22" t="s">
        <v>25</v>
      </c>
      <c r="C8" s="23" t="n">
        <f aca="false">SUM(D8:K8)</f>
        <v>18605</v>
      </c>
      <c r="D8" s="24" t="n">
        <v>546</v>
      </c>
      <c r="E8" s="25" t="n">
        <v>1066</v>
      </c>
      <c r="F8" s="25" t="n">
        <v>3238</v>
      </c>
      <c r="G8" s="25" t="n">
        <v>4153</v>
      </c>
      <c r="H8" s="25" t="n">
        <v>5274</v>
      </c>
      <c r="I8" s="25" t="n">
        <v>3637</v>
      </c>
      <c r="J8" s="25" t="n">
        <v>322</v>
      </c>
      <c r="K8" s="26" t="n">
        <v>369</v>
      </c>
    </row>
    <row r="9" s="27" customFormat="true" ht="16.5" hidden="false" customHeight="true" outlineLevel="0" collapsed="false">
      <c r="A9" s="21"/>
      <c r="B9" s="22"/>
      <c r="C9" s="28" t="s">
        <v>26</v>
      </c>
      <c r="D9" s="29" t="s">
        <v>27</v>
      </c>
      <c r="E9" s="30" t="s">
        <v>28</v>
      </c>
      <c r="F9" s="30" t="s">
        <v>29</v>
      </c>
      <c r="G9" s="30" t="s">
        <v>30</v>
      </c>
      <c r="H9" s="30" t="s">
        <v>31</v>
      </c>
      <c r="I9" s="30" t="s">
        <v>32</v>
      </c>
      <c r="J9" s="30" t="s">
        <v>33</v>
      </c>
      <c r="K9" s="31" t="s">
        <v>34</v>
      </c>
    </row>
    <row r="10" s="27" customFormat="true" ht="16.5" hidden="false" customHeight="true" outlineLevel="0" collapsed="false">
      <c r="A10" s="32" t="n">
        <v>2</v>
      </c>
      <c r="B10" s="33" t="s">
        <v>35</v>
      </c>
      <c r="C10" s="23" t="n">
        <f aca="false">SUM(D10:K10)</f>
        <v>6616</v>
      </c>
      <c r="D10" s="34" t="n">
        <v>234</v>
      </c>
      <c r="E10" s="35" t="n">
        <v>619</v>
      </c>
      <c r="F10" s="35" t="n">
        <v>1439</v>
      </c>
      <c r="G10" s="35" t="n">
        <v>1501</v>
      </c>
      <c r="H10" s="35" t="n">
        <v>1651</v>
      </c>
      <c r="I10" s="35" t="n">
        <v>797</v>
      </c>
      <c r="J10" s="35" t="n">
        <v>30</v>
      </c>
      <c r="K10" s="36" t="n">
        <v>345</v>
      </c>
    </row>
    <row r="11" s="27" customFormat="true" ht="16.5" hidden="false" customHeight="true" outlineLevel="0" collapsed="false">
      <c r="A11" s="32"/>
      <c r="B11" s="33"/>
      <c r="C11" s="28" t="s">
        <v>26</v>
      </c>
      <c r="D11" s="29" t="s">
        <v>36</v>
      </c>
      <c r="E11" s="30" t="s">
        <v>37</v>
      </c>
      <c r="F11" s="30" t="s">
        <v>38</v>
      </c>
      <c r="G11" s="30" t="s">
        <v>39</v>
      </c>
      <c r="H11" s="30" t="s">
        <v>40</v>
      </c>
      <c r="I11" s="30" t="s">
        <v>41</v>
      </c>
      <c r="J11" s="30" t="s">
        <v>42</v>
      </c>
      <c r="K11" s="31" t="s">
        <v>43</v>
      </c>
    </row>
    <row r="12" s="27" customFormat="true" ht="16.5" hidden="false" customHeight="true" outlineLevel="0" collapsed="false">
      <c r="A12" s="32" t="n">
        <v>3</v>
      </c>
      <c r="B12" s="33" t="s">
        <v>44</v>
      </c>
      <c r="C12" s="23" t="n">
        <f aca="false">SUM(D12:K12)</f>
        <v>8914</v>
      </c>
      <c r="D12" s="34" t="n">
        <v>632</v>
      </c>
      <c r="E12" s="35" t="n">
        <v>1009</v>
      </c>
      <c r="F12" s="35" t="n">
        <v>1846</v>
      </c>
      <c r="G12" s="35" t="n">
        <v>1704</v>
      </c>
      <c r="H12" s="35" t="n">
        <v>1573</v>
      </c>
      <c r="I12" s="35" t="n">
        <v>909</v>
      </c>
      <c r="J12" s="35" t="n">
        <v>269</v>
      </c>
      <c r="K12" s="36" t="n">
        <v>972</v>
      </c>
    </row>
    <row r="13" s="27" customFormat="true" ht="16.5" hidden="false" customHeight="true" outlineLevel="0" collapsed="false">
      <c r="A13" s="32"/>
      <c r="B13" s="33"/>
      <c r="C13" s="28" t="s">
        <v>26</v>
      </c>
      <c r="D13" s="29" t="s">
        <v>45</v>
      </c>
      <c r="E13" s="30" t="s">
        <v>46</v>
      </c>
      <c r="F13" s="30" t="s">
        <v>47</v>
      </c>
      <c r="G13" s="30" t="s">
        <v>48</v>
      </c>
      <c r="H13" s="30" t="s">
        <v>49</v>
      </c>
      <c r="I13" s="30" t="s">
        <v>50</v>
      </c>
      <c r="J13" s="30" t="s">
        <v>51</v>
      </c>
      <c r="K13" s="31" t="s">
        <v>52</v>
      </c>
    </row>
    <row r="14" s="27" customFormat="true" ht="15.6" hidden="false" customHeight="true" outlineLevel="0" collapsed="false">
      <c r="A14" s="32" t="n">
        <v>4</v>
      </c>
      <c r="B14" s="33" t="s">
        <v>53</v>
      </c>
      <c r="C14" s="23" t="n">
        <f aca="false">SUM(D14:K14)</f>
        <v>3646</v>
      </c>
      <c r="D14" s="34" t="n">
        <v>181</v>
      </c>
      <c r="E14" s="35" t="n">
        <v>545</v>
      </c>
      <c r="F14" s="35" t="n">
        <v>836</v>
      </c>
      <c r="G14" s="35" t="n">
        <v>878</v>
      </c>
      <c r="H14" s="35" t="n">
        <v>719</v>
      </c>
      <c r="I14" s="35" t="n">
        <v>301</v>
      </c>
      <c r="J14" s="35" t="n">
        <v>38</v>
      </c>
      <c r="K14" s="36" t="n">
        <v>148</v>
      </c>
    </row>
    <row r="15" s="27" customFormat="true" ht="15.6" hidden="false" customHeight="true" outlineLevel="0" collapsed="false">
      <c r="A15" s="32"/>
      <c r="B15" s="33"/>
      <c r="C15" s="28" t="s">
        <v>26</v>
      </c>
      <c r="D15" s="29" t="s">
        <v>54</v>
      </c>
      <c r="E15" s="30" t="s">
        <v>55</v>
      </c>
      <c r="F15" s="30" t="s">
        <v>56</v>
      </c>
      <c r="G15" s="30" t="s">
        <v>57</v>
      </c>
      <c r="H15" s="30" t="s">
        <v>58</v>
      </c>
      <c r="I15" s="30" t="s">
        <v>59</v>
      </c>
      <c r="J15" s="30" t="s">
        <v>60</v>
      </c>
      <c r="K15" s="31" t="s">
        <v>61</v>
      </c>
    </row>
    <row r="16" s="27" customFormat="true" ht="16.5" hidden="false" customHeight="true" outlineLevel="0" collapsed="false">
      <c r="A16" s="32" t="n">
        <v>5</v>
      </c>
      <c r="B16" s="33" t="s">
        <v>62</v>
      </c>
      <c r="C16" s="23" t="n">
        <f aca="false">SUM(D16:K16)</f>
        <v>17576</v>
      </c>
      <c r="D16" s="34" t="n">
        <v>643</v>
      </c>
      <c r="E16" s="35" t="n">
        <v>2085</v>
      </c>
      <c r="F16" s="35" t="n">
        <v>3870</v>
      </c>
      <c r="G16" s="35" t="n">
        <v>3693</v>
      </c>
      <c r="H16" s="35" t="n">
        <v>3716</v>
      </c>
      <c r="I16" s="35" t="n">
        <v>2365</v>
      </c>
      <c r="J16" s="35" t="n">
        <v>324</v>
      </c>
      <c r="K16" s="36" t="n">
        <v>880</v>
      </c>
    </row>
    <row r="17" s="27" customFormat="true" ht="16.5" hidden="false" customHeight="true" outlineLevel="0" collapsed="false">
      <c r="A17" s="32"/>
      <c r="B17" s="33"/>
      <c r="C17" s="28" t="s">
        <v>26</v>
      </c>
      <c r="D17" s="29" t="s">
        <v>63</v>
      </c>
      <c r="E17" s="30" t="s">
        <v>64</v>
      </c>
      <c r="F17" s="30" t="s">
        <v>65</v>
      </c>
      <c r="G17" s="30" t="s">
        <v>66</v>
      </c>
      <c r="H17" s="30" t="s">
        <v>67</v>
      </c>
      <c r="I17" s="30" t="s">
        <v>68</v>
      </c>
      <c r="J17" s="30" t="s">
        <v>69</v>
      </c>
      <c r="K17" s="31" t="s">
        <v>70</v>
      </c>
    </row>
    <row r="18" s="27" customFormat="true" ht="16.5" hidden="false" customHeight="true" outlineLevel="0" collapsed="false">
      <c r="A18" s="32" t="n">
        <v>6</v>
      </c>
      <c r="B18" s="33" t="s">
        <v>71</v>
      </c>
      <c r="C18" s="23" t="n">
        <f aca="false">SUM(D18:K18)</f>
        <v>9266</v>
      </c>
      <c r="D18" s="34" t="n">
        <v>837</v>
      </c>
      <c r="E18" s="35" t="n">
        <v>932</v>
      </c>
      <c r="F18" s="35" t="n">
        <v>1934</v>
      </c>
      <c r="G18" s="35" t="n">
        <v>2353</v>
      </c>
      <c r="H18" s="35" t="n">
        <v>1819</v>
      </c>
      <c r="I18" s="35" t="n">
        <v>705</v>
      </c>
      <c r="J18" s="35" t="n">
        <v>96</v>
      </c>
      <c r="K18" s="36" t="n">
        <v>590</v>
      </c>
    </row>
    <row r="19" s="27" customFormat="true" ht="16.5" hidden="false" customHeight="true" outlineLevel="0" collapsed="false">
      <c r="A19" s="32"/>
      <c r="B19" s="33"/>
      <c r="C19" s="28" t="s">
        <v>26</v>
      </c>
      <c r="D19" s="29" t="s">
        <v>72</v>
      </c>
      <c r="E19" s="30" t="s">
        <v>73</v>
      </c>
      <c r="F19" s="30" t="s">
        <v>74</v>
      </c>
      <c r="G19" s="30" t="s">
        <v>75</v>
      </c>
      <c r="H19" s="30" t="s">
        <v>76</v>
      </c>
      <c r="I19" s="30" t="s">
        <v>77</v>
      </c>
      <c r="J19" s="30" t="s">
        <v>60</v>
      </c>
      <c r="K19" s="31" t="s">
        <v>78</v>
      </c>
    </row>
    <row r="20" s="27" customFormat="true" ht="16.5" hidden="false" customHeight="true" outlineLevel="0" collapsed="false">
      <c r="A20" s="32" t="n">
        <v>7</v>
      </c>
      <c r="B20" s="33" t="s">
        <v>79</v>
      </c>
      <c r="C20" s="23" t="n">
        <f aca="false">SUM(D20:K20)</f>
        <v>4104</v>
      </c>
      <c r="D20" s="34" t="n">
        <v>96</v>
      </c>
      <c r="E20" s="35" t="n">
        <v>334</v>
      </c>
      <c r="F20" s="35" t="n">
        <v>991</v>
      </c>
      <c r="G20" s="35" t="n">
        <v>847</v>
      </c>
      <c r="H20" s="35" t="n">
        <v>999</v>
      </c>
      <c r="I20" s="35" t="n">
        <v>567</v>
      </c>
      <c r="J20" s="35" t="n">
        <v>78</v>
      </c>
      <c r="K20" s="36" t="n">
        <v>192</v>
      </c>
    </row>
    <row r="21" s="27" customFormat="true" ht="16.5" hidden="false" customHeight="true" outlineLevel="0" collapsed="false">
      <c r="A21" s="32"/>
      <c r="B21" s="33"/>
      <c r="C21" s="28" t="s">
        <v>26</v>
      </c>
      <c r="D21" s="29" t="s">
        <v>80</v>
      </c>
      <c r="E21" s="30" t="s">
        <v>81</v>
      </c>
      <c r="F21" s="30" t="s">
        <v>82</v>
      </c>
      <c r="G21" s="30" t="s">
        <v>83</v>
      </c>
      <c r="H21" s="30" t="s">
        <v>84</v>
      </c>
      <c r="I21" s="30" t="s">
        <v>85</v>
      </c>
      <c r="J21" s="30" t="s">
        <v>86</v>
      </c>
      <c r="K21" s="31" t="s">
        <v>87</v>
      </c>
    </row>
    <row r="22" s="27" customFormat="true" ht="16.5" hidden="false" customHeight="true" outlineLevel="0" collapsed="false">
      <c r="A22" s="32" t="n">
        <v>8</v>
      </c>
      <c r="B22" s="33" t="s">
        <v>88</v>
      </c>
      <c r="C22" s="23" t="n">
        <f aca="false">SUM(D22:K22)</f>
        <v>8552</v>
      </c>
      <c r="D22" s="34" t="n">
        <v>184</v>
      </c>
      <c r="E22" s="35" t="n">
        <v>748</v>
      </c>
      <c r="F22" s="35" t="n">
        <v>1597</v>
      </c>
      <c r="G22" s="35" t="n">
        <v>1688</v>
      </c>
      <c r="H22" s="35" t="n">
        <v>1969</v>
      </c>
      <c r="I22" s="35" t="n">
        <v>786</v>
      </c>
      <c r="J22" s="35" t="n">
        <v>205</v>
      </c>
      <c r="K22" s="36" t="n">
        <v>1375</v>
      </c>
    </row>
    <row r="23" s="27" customFormat="true" ht="16.5" hidden="false" customHeight="true" outlineLevel="0" collapsed="false">
      <c r="A23" s="32"/>
      <c r="B23" s="33"/>
      <c r="C23" s="28" t="s">
        <v>26</v>
      </c>
      <c r="D23" s="29" t="s">
        <v>89</v>
      </c>
      <c r="E23" s="30" t="s">
        <v>90</v>
      </c>
      <c r="F23" s="30" t="s">
        <v>91</v>
      </c>
      <c r="G23" s="30" t="s">
        <v>92</v>
      </c>
      <c r="H23" s="30" t="s">
        <v>93</v>
      </c>
      <c r="I23" s="30" t="s">
        <v>94</v>
      </c>
      <c r="J23" s="30" t="s">
        <v>95</v>
      </c>
      <c r="K23" s="31" t="s">
        <v>96</v>
      </c>
    </row>
    <row r="24" s="27" customFormat="true" ht="16.5" hidden="false" customHeight="true" outlineLevel="0" collapsed="false">
      <c r="A24" s="32" t="n">
        <v>9</v>
      </c>
      <c r="B24" s="33" t="s">
        <v>97</v>
      </c>
      <c r="C24" s="23" t="n">
        <f aca="false">SUM(D24:K24)</f>
        <v>3832</v>
      </c>
      <c r="D24" s="34" t="n">
        <v>111</v>
      </c>
      <c r="E24" s="35" t="n">
        <v>334</v>
      </c>
      <c r="F24" s="35" t="n">
        <v>889</v>
      </c>
      <c r="G24" s="35" t="n">
        <v>734</v>
      </c>
      <c r="H24" s="35" t="n">
        <v>859</v>
      </c>
      <c r="I24" s="35" t="n">
        <v>734</v>
      </c>
      <c r="J24" s="35" t="n">
        <v>102</v>
      </c>
      <c r="K24" s="36" t="n">
        <v>69</v>
      </c>
    </row>
    <row r="25" s="27" customFormat="true" ht="16.5" hidden="false" customHeight="true" outlineLevel="0" collapsed="false">
      <c r="A25" s="32"/>
      <c r="B25" s="33"/>
      <c r="C25" s="28" t="s">
        <v>26</v>
      </c>
      <c r="D25" s="29" t="s">
        <v>98</v>
      </c>
      <c r="E25" s="30" t="s">
        <v>99</v>
      </c>
      <c r="F25" s="30" t="s">
        <v>100</v>
      </c>
      <c r="G25" s="30" t="s">
        <v>101</v>
      </c>
      <c r="H25" s="30" t="s">
        <v>102</v>
      </c>
      <c r="I25" s="30" t="s">
        <v>101</v>
      </c>
      <c r="J25" s="30" t="s">
        <v>103</v>
      </c>
      <c r="K25" s="31" t="s">
        <v>104</v>
      </c>
    </row>
    <row r="26" s="27" customFormat="true" ht="16.5" hidden="false" customHeight="true" outlineLevel="0" collapsed="false">
      <c r="A26" s="32" t="n">
        <v>10</v>
      </c>
      <c r="B26" s="33" t="s">
        <v>105</v>
      </c>
      <c r="C26" s="23" t="n">
        <f aca="false">SUM(D26:K26)</f>
        <v>7392</v>
      </c>
      <c r="D26" s="34" t="n">
        <v>426</v>
      </c>
      <c r="E26" s="35" t="n">
        <v>1114</v>
      </c>
      <c r="F26" s="35" t="n">
        <v>2115</v>
      </c>
      <c r="G26" s="35" t="n">
        <v>1359</v>
      </c>
      <c r="H26" s="35" t="n">
        <v>1128</v>
      </c>
      <c r="I26" s="35" t="n">
        <v>757</v>
      </c>
      <c r="J26" s="35" t="n">
        <v>140</v>
      </c>
      <c r="K26" s="36" t="n">
        <v>353</v>
      </c>
    </row>
    <row r="27" s="27" customFormat="true" ht="16.5" hidden="false" customHeight="true" outlineLevel="0" collapsed="false">
      <c r="A27" s="32"/>
      <c r="B27" s="33"/>
      <c r="C27" s="28" t="s">
        <v>26</v>
      </c>
      <c r="D27" s="29" t="s">
        <v>106</v>
      </c>
      <c r="E27" s="30" t="s">
        <v>107</v>
      </c>
      <c r="F27" s="30" t="s">
        <v>108</v>
      </c>
      <c r="G27" s="30" t="s">
        <v>109</v>
      </c>
      <c r="H27" s="30" t="s">
        <v>110</v>
      </c>
      <c r="I27" s="30" t="s">
        <v>111</v>
      </c>
      <c r="J27" s="30" t="s">
        <v>112</v>
      </c>
      <c r="K27" s="31" t="s">
        <v>113</v>
      </c>
    </row>
    <row r="28" s="27" customFormat="true" ht="16.5" hidden="false" customHeight="true" outlineLevel="0" collapsed="false">
      <c r="A28" s="37" t="n">
        <v>11</v>
      </c>
      <c r="B28" s="38" t="s">
        <v>114</v>
      </c>
      <c r="C28" s="23" t="n">
        <f aca="false">SUM(D28:K28)</f>
        <v>5588</v>
      </c>
      <c r="D28" s="34" t="n">
        <v>156</v>
      </c>
      <c r="E28" s="35" t="n">
        <v>327</v>
      </c>
      <c r="F28" s="35" t="n">
        <v>1123</v>
      </c>
      <c r="G28" s="35" t="n">
        <v>1002</v>
      </c>
      <c r="H28" s="35" t="n">
        <v>1531</v>
      </c>
      <c r="I28" s="35" t="n">
        <v>1325</v>
      </c>
      <c r="J28" s="35" t="n">
        <v>52</v>
      </c>
      <c r="K28" s="36" t="n">
        <v>72</v>
      </c>
    </row>
    <row r="29" s="27" customFormat="true" ht="16.5" hidden="false" customHeight="true" outlineLevel="0" collapsed="false">
      <c r="A29" s="37"/>
      <c r="B29" s="38"/>
      <c r="C29" s="28" t="s">
        <v>26</v>
      </c>
      <c r="D29" s="29" t="s">
        <v>115</v>
      </c>
      <c r="E29" s="30" t="s">
        <v>116</v>
      </c>
      <c r="F29" s="30" t="s">
        <v>117</v>
      </c>
      <c r="G29" s="30" t="s">
        <v>118</v>
      </c>
      <c r="H29" s="30" t="s">
        <v>119</v>
      </c>
      <c r="I29" s="30" t="s">
        <v>120</v>
      </c>
      <c r="J29" s="30" t="s">
        <v>121</v>
      </c>
      <c r="K29" s="31" t="s">
        <v>122</v>
      </c>
    </row>
    <row r="30" s="44" customFormat="true" ht="15.75" hidden="false" customHeight="true" outlineLevel="0" collapsed="false">
      <c r="A30" s="39" t="s">
        <v>123</v>
      </c>
      <c r="B30" s="39"/>
      <c r="C30" s="40" t="n">
        <f aca="false">SUM(C8,C10,C12,C14,C16,C18,C20,C22,C24,C26,C28)</f>
        <v>94091</v>
      </c>
      <c r="D30" s="41" t="n">
        <f aca="false">SUM(D8,D10,D12,D14,D16,D18,D20,D22,D24,D26,D28)</f>
        <v>4046</v>
      </c>
      <c r="E30" s="42" t="n">
        <f aca="false">SUM(E8,E10,E12,E14,E16,E18,E20,E22,E24,E26,E28)</f>
        <v>9113</v>
      </c>
      <c r="F30" s="42" t="n">
        <f aca="false">SUM(F8,F10,F12,F14,F16,F18,F20,F22,F24,F26,F28)</f>
        <v>19878</v>
      </c>
      <c r="G30" s="42" t="n">
        <f aca="false">SUM(G8,G10,G12,G14,G16,G18,G20,G22,G24,G26,G28)</f>
        <v>19912</v>
      </c>
      <c r="H30" s="42" t="n">
        <f aca="false">SUM(H8,H10,H12,H14,H16,H18,H20,H22,H24,H26,H28)</f>
        <v>21238</v>
      </c>
      <c r="I30" s="42" t="n">
        <f aca="false">SUM(I8,I10,I12,I14,I16,I18,I20,I22,I24,I26,I28)</f>
        <v>12883</v>
      </c>
      <c r="J30" s="42" t="n">
        <f aca="false">SUM(J8,J10,J12,J14,J16,J18,J20,J22,J24,J26,J28)</f>
        <v>1656</v>
      </c>
      <c r="K30" s="43" t="n">
        <f aca="false">SUM(K8,K10,K12,K14,K16,K18,K20,K22,K24,K26,K28)</f>
        <v>5365</v>
      </c>
    </row>
    <row r="31" s="44" customFormat="true" ht="16.5" hidden="false" customHeight="true" outlineLevel="0" collapsed="false">
      <c r="A31" s="39"/>
      <c r="B31" s="39"/>
      <c r="C31" s="45" t="s">
        <v>26</v>
      </c>
      <c r="D31" s="46" t="s">
        <v>124</v>
      </c>
      <c r="E31" s="47" t="s">
        <v>125</v>
      </c>
      <c r="F31" s="47" t="s">
        <v>126</v>
      </c>
      <c r="G31" s="47" t="s">
        <v>127</v>
      </c>
      <c r="H31" s="47" t="s">
        <v>128</v>
      </c>
      <c r="I31" s="47" t="s">
        <v>129</v>
      </c>
      <c r="J31" s="47" t="s">
        <v>130</v>
      </c>
      <c r="K31" s="48" t="s">
        <v>131</v>
      </c>
    </row>
    <row r="32" customFormat="false" ht="27.2" hidden="false" customHeight="true" outlineLevel="0" collapsed="false">
      <c r="A32" s="49"/>
    </row>
    <row r="33" customFormat="false" ht="27.2" hidden="false" customHeight="true" outlineLevel="0" collapsed="false">
      <c r="A33" s="49"/>
      <c r="B33" s="50" t="s">
        <v>132</v>
      </c>
    </row>
  </sheetData>
  <mergeCells count="28">
    <mergeCell ref="A4:A6"/>
    <mergeCell ref="B4:B6"/>
    <mergeCell ref="C4:C6"/>
    <mergeCell ref="D4:K4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59027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19:50Z</dcterms:created>
  <dc:creator>nso</dc:creator>
  <dc:description/>
  <dc:language>en-US</dc:language>
  <cp:lastModifiedBy>nso</cp:lastModifiedBy>
  <dcterms:modified xsi:type="dcterms:W3CDTF">2006-01-17T07:31:13Z</dcterms:modified>
  <cp:revision>0</cp:revision>
  <dc:subject/>
  <dc:title/>
</cp:coreProperties>
</file>