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r>
      <rPr>
        <b val="true"/>
        <sz val="18"/>
        <rFont val="Angsana New"/>
        <family val="1"/>
      </rPr>
      <t xml:space="preserve">3.7  </t>
    </r>
    <r>
      <rPr>
        <b val="true"/>
        <sz val="18"/>
        <rFont val="Noto Sans Devanagari"/>
        <family val="2"/>
      </rPr>
      <t xml:space="preserve">ข้อมูลด้านรายได้ และรายจ่ายของครัวเรือ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6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 จังหวัดหนองบัวลำภู</t>
    </r>
  </si>
  <si>
    <t xml:space="preserve">ลำดับที่</t>
  </si>
  <si>
    <t xml:space="preserve">อำเภอ</t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</rPr>
      <t xml:space="preserve">50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หนองบัวลำภู</t>
  </si>
  <si>
    <t xml:space="preserve">( 100.00 )</t>
  </si>
  <si>
    <t xml:space="preserve">( 10.11 )</t>
  </si>
  <si>
    <t xml:space="preserve">( 19.02 )</t>
  </si>
  <si>
    <t xml:space="preserve">( 28.15 )</t>
  </si>
  <si>
    <t xml:space="preserve">( 21.06 )</t>
  </si>
  <si>
    <t xml:space="preserve">( 13.68 )</t>
  </si>
  <si>
    <t xml:space="preserve">( 6.26 )</t>
  </si>
  <si>
    <t xml:space="preserve">( 0.32 )</t>
  </si>
  <si>
    <t xml:space="preserve">( 1.40 )</t>
  </si>
  <si>
    <t xml:space="preserve">นากลาง</t>
  </si>
  <si>
    <t xml:space="preserve">( 8.49 )</t>
  </si>
  <si>
    <t xml:space="preserve">( 16.80 )</t>
  </si>
  <si>
    <t xml:space="preserve">( 25.01 )</t>
  </si>
  <si>
    <t xml:space="preserve">( 28.69 )</t>
  </si>
  <si>
    <t xml:space="preserve">( 12.31 )</t>
  </si>
  <si>
    <t xml:space="preserve">( 5.03 )</t>
  </si>
  <si>
    <t xml:space="preserve">( 0.55 )</t>
  </si>
  <si>
    <t xml:space="preserve">( 3.12 )</t>
  </si>
  <si>
    <t xml:space="preserve">โนนสัง</t>
  </si>
  <si>
    <t xml:space="preserve">( 17.67 )</t>
  </si>
  <si>
    <t xml:space="preserve">( 29.44 )</t>
  </si>
  <si>
    <t xml:space="preserve">( 17.52 )</t>
  </si>
  <si>
    <t xml:space="preserve">( 10.35 )</t>
  </si>
  <si>
    <t xml:space="preserve">( 10.50 )</t>
  </si>
  <si>
    <t xml:space="preserve">( 9.01 )</t>
  </si>
  <si>
    <t xml:space="preserve">( 1.58 )</t>
  </si>
  <si>
    <t xml:space="preserve">( 3.91 )</t>
  </si>
  <si>
    <t xml:space="preserve">ศรีบุญเรือง</t>
  </si>
  <si>
    <t xml:space="preserve">( 13.77 )</t>
  </si>
  <si>
    <t xml:space="preserve">( 20.01 )</t>
  </si>
  <si>
    <t xml:space="preserve">( 26.90 )</t>
  </si>
  <si>
    <t xml:space="preserve">( 19.93 )</t>
  </si>
  <si>
    <t xml:space="preserve">( 11.20 )</t>
  </si>
  <si>
    <t xml:space="preserve">( 5.23 )</t>
  </si>
  <si>
    <t xml:space="preserve">( 0.58 )</t>
  </si>
  <si>
    <t xml:space="preserve">( 2.38 )</t>
  </si>
  <si>
    <t xml:space="preserve">สุวรรณคูหา</t>
  </si>
  <si>
    <t xml:space="preserve">( 7.80 )</t>
  </si>
  <si>
    <t xml:space="preserve">( 16.26 )</t>
  </si>
  <si>
    <t xml:space="preserve">( 27.36 )</t>
  </si>
  <si>
    <t xml:space="preserve">( 26.95 )</t>
  </si>
  <si>
    <t xml:space="preserve">( 12.24 )</t>
  </si>
  <si>
    <t xml:space="preserve">( 4.63 )</t>
  </si>
  <si>
    <t xml:space="preserve">( 4.16 )</t>
  </si>
  <si>
    <t xml:space="preserve">นาวัง</t>
  </si>
  <si>
    <t xml:space="preserve">( 4.04 )</t>
  </si>
  <si>
    <t xml:space="preserve">( 20.37 )</t>
  </si>
  <si>
    <t xml:space="preserve">( 29.98 )</t>
  </si>
  <si>
    <t xml:space="preserve">( 21.99 )</t>
  </si>
  <si>
    <t xml:space="preserve">( 15.20 )</t>
  </si>
  <si>
    <t xml:space="preserve">( 6.79 )</t>
  </si>
  <si>
    <t xml:space="preserve">( 0.86 )</t>
  </si>
  <si>
    <t xml:space="preserve">( 0.77 )</t>
  </si>
  <si>
    <t xml:space="preserve">รวม</t>
  </si>
  <si>
    <t xml:space="preserve">( 11.06 )</t>
  </si>
  <si>
    <t xml:space="preserve">( 20.09 )</t>
  </si>
  <si>
    <t xml:space="preserve">( 25.93 )</t>
  </si>
  <si>
    <t xml:space="preserve">( 21.34 )</t>
  </si>
  <si>
    <t xml:space="preserve">( 12.33 )</t>
  </si>
  <si>
    <t xml:space="preserve">( 6.01 )</t>
  </si>
  <si>
    <t xml:space="preserve">( 0.67 )</t>
  </si>
  <si>
    <t xml:space="preserve">( 2.57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sz val="18"/>
      <name val="AngsanaUPC"/>
      <family val="1"/>
      <charset val="222"/>
    </font>
    <font>
      <b val="true"/>
      <sz val="18"/>
      <name val="AngsanaUPC"/>
      <family val="1"/>
      <charset val="222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b val="true"/>
      <sz val="12"/>
      <name val="Angsana New"/>
      <family val="1"/>
    </font>
    <font>
      <sz val="14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3.14"/>
    <col collapsed="false" customWidth="true" hidden="false" outlineLevel="0" max="3" min="3" style="1" width="9.28"/>
    <col collapsed="false" customWidth="true" hidden="false" outlineLevel="0" max="4" min="4" style="1" width="7.56"/>
    <col collapsed="false" customWidth="true" hidden="false" outlineLevel="0" max="7" min="5" style="1" width="7.42"/>
    <col collapsed="false" customWidth="true" hidden="false" outlineLevel="0" max="9" min="8" style="1" width="7.99"/>
    <col collapsed="false" customWidth="true" hidden="false" outlineLevel="0" max="10" min="10" style="1" width="10.85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s="4" customFormat="true" ht="27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" hidden="false" customHeight="true" outlineLevel="0" collapsed="false">
      <c r="A3" s="6" t="s">
        <v>1</v>
      </c>
      <c r="B3" s="7"/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4.75" hidden="false" customHeight="true" outlineLevel="0" collapsed="false">
      <c r="A5" s="9" t="s">
        <v>2</v>
      </c>
      <c r="B5" s="9" t="s">
        <v>3</v>
      </c>
      <c r="C5" s="10" t="s">
        <v>4</v>
      </c>
      <c r="D5" s="9" t="s">
        <v>5</v>
      </c>
      <c r="E5" s="9"/>
      <c r="F5" s="9"/>
      <c r="G5" s="9"/>
      <c r="H5" s="9"/>
      <c r="I5" s="9"/>
      <c r="J5" s="9"/>
      <c r="K5" s="9"/>
    </row>
    <row r="6" s="11" customFormat="true" ht="24.75" hidden="false" customHeight="true" outlineLevel="0" collapsed="false">
      <c r="A6" s="9"/>
      <c r="B6" s="9"/>
      <c r="C6" s="10"/>
      <c r="D6" s="12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4" t="s">
        <v>12</v>
      </c>
      <c r="K6" s="15" t="s">
        <v>13</v>
      </c>
    </row>
    <row r="7" s="11" customFormat="true" ht="24.75" hidden="false" customHeight="true" outlineLevel="0" collapsed="false">
      <c r="A7" s="9"/>
      <c r="B7" s="9"/>
      <c r="C7" s="10"/>
      <c r="D7" s="16" t="n">
        <v>10000</v>
      </c>
      <c r="E7" s="17" t="n">
        <v>19999</v>
      </c>
      <c r="F7" s="17" t="n">
        <v>29999</v>
      </c>
      <c r="G7" s="17" t="n">
        <v>49999</v>
      </c>
      <c r="H7" s="17" t="n">
        <v>99999</v>
      </c>
      <c r="I7" s="17" t="n">
        <v>499999</v>
      </c>
      <c r="J7" s="18" t="s">
        <v>14</v>
      </c>
      <c r="K7" s="15"/>
    </row>
    <row r="8" s="23" customFormat="true" ht="14.25" hidden="false" customHeight="true" outlineLevel="0" collapsed="false">
      <c r="A8" s="19" t="s">
        <v>15</v>
      </c>
      <c r="B8" s="19" t="s">
        <v>16</v>
      </c>
      <c r="C8" s="19" t="s">
        <v>17</v>
      </c>
      <c r="D8" s="20" t="s">
        <v>18</v>
      </c>
      <c r="E8" s="21" t="s">
        <v>19</v>
      </c>
      <c r="F8" s="21" t="s">
        <v>20</v>
      </c>
      <c r="G8" s="21" t="s">
        <v>21</v>
      </c>
      <c r="H8" s="21" t="s">
        <v>22</v>
      </c>
      <c r="I8" s="21" t="s">
        <v>23</v>
      </c>
      <c r="J8" s="21" t="s">
        <v>24</v>
      </c>
      <c r="K8" s="22" t="s">
        <v>25</v>
      </c>
    </row>
    <row r="9" customFormat="false" ht="16.5" hidden="false" customHeight="true" outlineLevel="0" collapsed="false">
      <c r="A9" s="24" t="n">
        <v>1</v>
      </c>
      <c r="B9" s="25" t="s">
        <v>26</v>
      </c>
      <c r="C9" s="26" t="n">
        <v>18539</v>
      </c>
      <c r="D9" s="27" t="n">
        <v>1874</v>
      </c>
      <c r="E9" s="28" t="n">
        <v>3526</v>
      </c>
      <c r="F9" s="28" t="n">
        <v>5219</v>
      </c>
      <c r="G9" s="28" t="n">
        <v>3904</v>
      </c>
      <c r="H9" s="28" t="n">
        <v>2536</v>
      </c>
      <c r="I9" s="28" t="n">
        <v>1161</v>
      </c>
      <c r="J9" s="28" t="n">
        <v>60</v>
      </c>
      <c r="K9" s="29" t="n">
        <v>259</v>
      </c>
      <c r="L9" s="30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16.5" hidden="false" customHeight="true" outlineLevel="0" collapsed="false">
      <c r="A10" s="24"/>
      <c r="B10" s="25"/>
      <c r="C10" s="32" t="s">
        <v>27</v>
      </c>
      <c r="D10" s="33" t="s">
        <v>28</v>
      </c>
      <c r="E10" s="34" t="s">
        <v>29</v>
      </c>
      <c r="F10" s="34" t="s">
        <v>30</v>
      </c>
      <c r="G10" s="34" t="s">
        <v>31</v>
      </c>
      <c r="H10" s="34" t="s">
        <v>32</v>
      </c>
      <c r="I10" s="34" t="s">
        <v>33</v>
      </c>
      <c r="J10" s="34" t="s">
        <v>34</v>
      </c>
      <c r="K10" s="35" t="s">
        <v>35</v>
      </c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customFormat="false" ht="16.5" hidden="false" customHeight="true" outlineLevel="0" collapsed="false">
      <c r="A11" s="36" t="n">
        <v>2</v>
      </c>
      <c r="B11" s="37" t="s">
        <v>36</v>
      </c>
      <c r="C11" s="38" t="n">
        <v>11721</v>
      </c>
      <c r="D11" s="39" t="n">
        <v>995</v>
      </c>
      <c r="E11" s="40" t="n">
        <v>1969</v>
      </c>
      <c r="F11" s="40" t="n">
        <v>2932</v>
      </c>
      <c r="G11" s="40" t="n">
        <v>3363</v>
      </c>
      <c r="H11" s="40" t="n">
        <v>1443</v>
      </c>
      <c r="I11" s="40" t="n">
        <v>589</v>
      </c>
      <c r="J11" s="40" t="n">
        <v>64</v>
      </c>
      <c r="K11" s="41" t="n">
        <v>366</v>
      </c>
      <c r="L11" s="30"/>
      <c r="M11" s="31"/>
      <c r="N11" s="31"/>
      <c r="O11" s="31"/>
      <c r="P11" s="31"/>
      <c r="Q11" s="31"/>
      <c r="R11" s="31"/>
      <c r="S11" s="31"/>
      <c r="T11" s="31"/>
      <c r="U11" s="31"/>
    </row>
    <row r="12" customFormat="false" ht="16.5" hidden="false" customHeight="true" outlineLevel="0" collapsed="false">
      <c r="A12" s="36"/>
      <c r="B12" s="37"/>
      <c r="C12" s="42" t="s">
        <v>27</v>
      </c>
      <c r="D12" s="43" t="s">
        <v>37</v>
      </c>
      <c r="E12" s="44" t="s">
        <v>38</v>
      </c>
      <c r="F12" s="44" t="s">
        <v>39</v>
      </c>
      <c r="G12" s="44" t="s">
        <v>40</v>
      </c>
      <c r="H12" s="44" t="s">
        <v>41</v>
      </c>
      <c r="I12" s="44" t="s">
        <v>42</v>
      </c>
      <c r="J12" s="44" t="s">
        <v>43</v>
      </c>
      <c r="K12" s="45" t="s">
        <v>44</v>
      </c>
      <c r="L12" s="31"/>
      <c r="M12" s="31"/>
      <c r="N12" s="31"/>
      <c r="O12" s="31"/>
      <c r="P12" s="31"/>
      <c r="Q12" s="31"/>
      <c r="R12" s="31"/>
      <c r="S12" s="31"/>
      <c r="T12" s="31"/>
      <c r="U12" s="31"/>
    </row>
    <row r="13" customFormat="false" ht="16.5" hidden="false" customHeight="true" outlineLevel="0" collapsed="false">
      <c r="A13" s="46" t="n">
        <v>3</v>
      </c>
      <c r="B13" s="37" t="s">
        <v>45</v>
      </c>
      <c r="C13" s="47" t="n">
        <v>10146</v>
      </c>
      <c r="D13" s="48" t="n">
        <v>1793</v>
      </c>
      <c r="E13" s="49" t="n">
        <v>2987</v>
      </c>
      <c r="F13" s="49" t="n">
        <v>1778</v>
      </c>
      <c r="G13" s="49" t="n">
        <v>1050</v>
      </c>
      <c r="H13" s="49" t="n">
        <v>1067</v>
      </c>
      <c r="I13" s="49" t="n">
        <v>914</v>
      </c>
      <c r="J13" s="49" t="n">
        <v>160</v>
      </c>
      <c r="K13" s="50" t="n">
        <v>397</v>
      </c>
      <c r="L13" s="30"/>
      <c r="M13" s="31"/>
      <c r="N13" s="31"/>
      <c r="O13" s="31"/>
      <c r="P13" s="31"/>
      <c r="Q13" s="31"/>
      <c r="R13" s="31"/>
      <c r="S13" s="31"/>
      <c r="T13" s="31"/>
      <c r="U13" s="31"/>
    </row>
    <row r="14" customFormat="false" ht="16.5" hidden="false" customHeight="true" outlineLevel="0" collapsed="false">
      <c r="A14" s="46"/>
      <c r="B14" s="37"/>
      <c r="C14" s="32" t="s">
        <v>27</v>
      </c>
      <c r="D14" s="33" t="s">
        <v>46</v>
      </c>
      <c r="E14" s="34" t="s">
        <v>47</v>
      </c>
      <c r="F14" s="34" t="s">
        <v>48</v>
      </c>
      <c r="G14" s="34" t="s">
        <v>49</v>
      </c>
      <c r="H14" s="34" t="s">
        <v>50</v>
      </c>
      <c r="I14" s="34" t="s">
        <v>51</v>
      </c>
      <c r="J14" s="34" t="s">
        <v>52</v>
      </c>
      <c r="K14" s="35" t="s">
        <v>53</v>
      </c>
      <c r="L14" s="31"/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6.5" hidden="false" customHeight="true" outlineLevel="0" collapsed="false">
      <c r="A15" s="36" t="n">
        <v>4</v>
      </c>
      <c r="B15" s="37" t="s">
        <v>54</v>
      </c>
      <c r="C15" s="38" t="n">
        <v>18922</v>
      </c>
      <c r="D15" s="39" t="n">
        <v>2605</v>
      </c>
      <c r="E15" s="40" t="n">
        <v>3787</v>
      </c>
      <c r="F15" s="40" t="n">
        <v>5090</v>
      </c>
      <c r="G15" s="40" t="n">
        <v>3771</v>
      </c>
      <c r="H15" s="40" t="n">
        <v>2119</v>
      </c>
      <c r="I15" s="40" t="n">
        <v>990</v>
      </c>
      <c r="J15" s="40" t="n">
        <v>109</v>
      </c>
      <c r="K15" s="41" t="n">
        <v>451</v>
      </c>
      <c r="L15" s="30"/>
    </row>
    <row r="16" customFormat="false" ht="16.5" hidden="false" customHeight="true" outlineLevel="0" collapsed="false">
      <c r="A16" s="36"/>
      <c r="B16" s="37"/>
      <c r="C16" s="42" t="s">
        <v>27</v>
      </c>
      <c r="D16" s="43" t="s">
        <v>55</v>
      </c>
      <c r="E16" s="44" t="s">
        <v>56</v>
      </c>
      <c r="F16" s="44" t="s">
        <v>57</v>
      </c>
      <c r="G16" s="44" t="s">
        <v>58</v>
      </c>
      <c r="H16" s="44" t="s">
        <v>59</v>
      </c>
      <c r="I16" s="44" t="s">
        <v>60</v>
      </c>
      <c r="J16" s="44" t="s">
        <v>61</v>
      </c>
      <c r="K16" s="45" t="s">
        <v>62</v>
      </c>
    </row>
    <row r="17" customFormat="false" ht="16.5" hidden="false" customHeight="true" outlineLevel="0" collapsed="false">
      <c r="A17" s="51" t="n">
        <v>5</v>
      </c>
      <c r="B17" s="37" t="s">
        <v>63</v>
      </c>
      <c r="C17" s="47" t="n">
        <v>9604</v>
      </c>
      <c r="D17" s="48" t="n">
        <v>749</v>
      </c>
      <c r="E17" s="49" t="n">
        <v>1562</v>
      </c>
      <c r="F17" s="49" t="n">
        <v>2628</v>
      </c>
      <c r="G17" s="49" t="n">
        <v>2588</v>
      </c>
      <c r="H17" s="49" t="n">
        <v>1176</v>
      </c>
      <c r="I17" s="49" t="n">
        <v>445</v>
      </c>
      <c r="J17" s="49" t="n">
        <v>56</v>
      </c>
      <c r="K17" s="50" t="n">
        <v>400</v>
      </c>
      <c r="L17" s="30"/>
    </row>
    <row r="18" customFormat="false" ht="16.5" hidden="false" customHeight="true" outlineLevel="0" collapsed="false">
      <c r="A18" s="51"/>
      <c r="B18" s="37"/>
      <c r="C18" s="42" t="s">
        <v>27</v>
      </c>
      <c r="D18" s="43" t="s">
        <v>64</v>
      </c>
      <c r="E18" s="44" t="s">
        <v>65</v>
      </c>
      <c r="F18" s="44" t="s">
        <v>66</v>
      </c>
      <c r="G18" s="44" t="s">
        <v>67</v>
      </c>
      <c r="H18" s="44" t="s">
        <v>68</v>
      </c>
      <c r="I18" s="44" t="s">
        <v>69</v>
      </c>
      <c r="J18" s="44" t="s">
        <v>61</v>
      </c>
      <c r="K18" s="45" t="s">
        <v>70</v>
      </c>
    </row>
    <row r="19" customFormat="false" ht="16.5" hidden="false" customHeight="true" outlineLevel="0" collapsed="false">
      <c r="A19" s="36" t="n">
        <v>6</v>
      </c>
      <c r="B19" s="37" t="s">
        <v>71</v>
      </c>
      <c r="C19" s="47" t="n">
        <v>5571</v>
      </c>
      <c r="D19" s="48" t="n">
        <v>225</v>
      </c>
      <c r="E19" s="49" t="n">
        <v>1135</v>
      </c>
      <c r="F19" s="49" t="n">
        <v>1670</v>
      </c>
      <c r="G19" s="49" t="n">
        <v>1225</v>
      </c>
      <c r="H19" s="49" t="n">
        <v>847</v>
      </c>
      <c r="I19" s="49" t="n">
        <v>378</v>
      </c>
      <c r="J19" s="49" t="n">
        <v>48</v>
      </c>
      <c r="K19" s="50" t="n">
        <v>43</v>
      </c>
      <c r="L19" s="30"/>
    </row>
    <row r="20" customFormat="false" ht="16.5" hidden="false" customHeight="true" outlineLevel="0" collapsed="false">
      <c r="A20" s="36"/>
      <c r="B20" s="37"/>
      <c r="C20" s="42" t="s">
        <v>27</v>
      </c>
      <c r="D20" s="43" t="s">
        <v>72</v>
      </c>
      <c r="E20" s="44" t="s">
        <v>73</v>
      </c>
      <c r="F20" s="44" t="s">
        <v>74</v>
      </c>
      <c r="G20" s="44" t="s">
        <v>75</v>
      </c>
      <c r="H20" s="44" t="s">
        <v>76</v>
      </c>
      <c r="I20" s="44" t="s">
        <v>77</v>
      </c>
      <c r="J20" s="44" t="s">
        <v>78</v>
      </c>
      <c r="K20" s="45" t="s">
        <v>79</v>
      </c>
    </row>
    <row r="21" customFormat="false" ht="16.5" hidden="false" customHeight="true" outlineLevel="0" collapsed="false">
      <c r="A21" s="52" t="s">
        <v>80</v>
      </c>
      <c r="B21" s="52"/>
      <c r="C21" s="53" t="n">
        <f aca="false">C9+C11+C13+C15+C17+C19</f>
        <v>74503</v>
      </c>
      <c r="D21" s="54" t="n">
        <f aca="false">D9+D11+D13+D15+D17+D19</f>
        <v>8241</v>
      </c>
      <c r="E21" s="55" t="n">
        <f aca="false">E9+E11+E13+E15+E17+E19</f>
        <v>14966</v>
      </c>
      <c r="F21" s="55" t="n">
        <f aca="false">F9+F11+F13+F15+F17+F19</f>
        <v>19317</v>
      </c>
      <c r="G21" s="55" t="n">
        <f aca="false">G9+G11+G13+G15+G17+G19</f>
        <v>15901</v>
      </c>
      <c r="H21" s="55" t="n">
        <f aca="false">H9+H11+H13+H15+H17+H19</f>
        <v>9188</v>
      </c>
      <c r="I21" s="55" t="n">
        <f aca="false">I9+I11+I13+I15+I17+I19</f>
        <v>4477</v>
      </c>
      <c r="J21" s="55" t="n">
        <f aca="false">J9+J11+J13+J15+J17+J19</f>
        <v>497</v>
      </c>
      <c r="K21" s="56" t="n">
        <f aca="false">K9+K11+K13+K15+K17+K19</f>
        <v>1916</v>
      </c>
    </row>
    <row r="22" customFormat="false" ht="16.5" hidden="false" customHeight="true" outlineLevel="0" collapsed="false">
      <c r="A22" s="52"/>
      <c r="B22" s="52"/>
      <c r="C22" s="57" t="s">
        <v>27</v>
      </c>
      <c r="D22" s="58" t="s">
        <v>81</v>
      </c>
      <c r="E22" s="59" t="s">
        <v>82</v>
      </c>
      <c r="F22" s="59" t="s">
        <v>83</v>
      </c>
      <c r="G22" s="59" t="s">
        <v>84</v>
      </c>
      <c r="H22" s="59" t="s">
        <v>85</v>
      </c>
      <c r="I22" s="59" t="s">
        <v>86</v>
      </c>
      <c r="J22" s="59" t="s">
        <v>87</v>
      </c>
      <c r="K22" s="60" t="s">
        <v>88</v>
      </c>
    </row>
    <row r="23" customFormat="false" ht="27.2" hidden="false" customHeight="true" outlineLevel="0" collapsed="false">
      <c r="A23" s="61"/>
      <c r="D23" s="62"/>
      <c r="E23" s="62"/>
      <c r="F23" s="62"/>
      <c r="G23" s="62"/>
      <c r="H23" s="62"/>
      <c r="I23" s="62"/>
      <c r="J23" s="62"/>
      <c r="K23" s="62"/>
      <c r="L23" s="62"/>
    </row>
    <row r="24" customFormat="false" ht="27.2" hidden="false" customHeight="true" outlineLevel="0" collapsed="false">
      <c r="A24" s="61"/>
    </row>
  </sheetData>
  <mergeCells count="18">
    <mergeCell ref="A5:A7"/>
    <mergeCell ref="B5:B7"/>
    <mergeCell ref="C5:C7"/>
    <mergeCell ref="D5:K5"/>
    <mergeCell ref="K6:K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B22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50:19Z</cp:lastPrinted>
  <dcterms:modified xsi:type="dcterms:W3CDTF">2004-09-16T08:15:43Z</dcterms:modified>
  <cp:revision>0</cp:revision>
  <dc:subject/>
  <dc:title/>
</cp:coreProperties>
</file>